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75">
  <si>
    <t xml:space="preserve">   ПРИЛОЖЕНИЕ № 2</t>
  </si>
  <si>
    <t xml:space="preserve">к решению Архангельской</t>
  </si>
  <si>
    <t xml:space="preserve">      городской Думы</t>
  </si>
  <si>
    <t xml:space="preserve">от  26.05.2011  № 264</t>
  </si>
  <si>
    <t xml:space="preserve">Доходы городского бюджета за 2010 год по кодам видов доходов, подвидов доходов,</t>
  </si>
  <si>
    <t xml:space="preserve">классификации операций сектора государственного управления, относящихся к доходам бюджета</t>
  </si>
  <si>
    <t xml:space="preserve">Наименование</t>
  </si>
  <si>
    <t xml:space="preserve">Код   бюджетной классификации</t>
  </si>
  <si>
    <t xml:space="preserve">Прогноз кассовых посту-      плений на 2010 год,     тыс. рублей</t>
  </si>
  <si>
    <t xml:space="preserve">Кассовое исполнение,     тыс. рублей</t>
  </si>
  <si>
    <t xml:space="preserve">Процент исполнения, %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 </t>
  </si>
  <si>
    <t xml:space="preserve">000 1 01 02011 01 0000 110</t>
  </si>
  <si>
    <t xml:space="preserve"> -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000 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 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 на  доходы  физических   лиц   с доходов, полученных физическими лицами, являющимися  иностранными   гражданами, осуществляющими  трудовую  деятельность по найму у физических лиц на 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 </t>
  </si>
  <si>
    <t xml:space="preserve">000 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 входящему в Единую систему газоснабжения</t>
  </si>
  <si>
    <t xml:space="preserve">000 1 06 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 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000 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 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 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 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126,128,129,129.1,132, 133,134,135,135.1 Налогового кодекса Российской Федерации</t>
  </si>
  <si>
    <t xml:space="preserve">000 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 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1 19 04000 04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Прочие субсидии </t>
  </si>
  <si>
    <t xml:space="preserve">000 2 02 02999 00 0000 151</t>
  </si>
  <si>
    <t xml:space="preserve">Прочие субсидии бюджетам  городских округов</t>
  </si>
  <si>
    <t xml:space="preserve">000 2 02 02999 04 0000 151</t>
  </si>
  <si>
    <t xml:space="preserve">в том числе: на частичное возмещение расходов по 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бесплатное обеспечение питанием (молоком или кисломолочными напитками) обучающихся начальных  (1 - 4) классов</t>
  </si>
  <si>
    <t xml:space="preserve">на 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на исполнение судебных актов о предоставлении жилых помещений гражданам, с которыми заключены договоры социального найма жилых помещений, признанных непригодными для проживания</t>
  </si>
  <si>
    <t xml:space="preserve">резервные фонды исполнительных органов государственной власти субъектов Российской Федерации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на реализацию долгосрочной целевой программы Архангельской области "Мероприятия по совершенствованию медицинской помощи больным с сосудистыми заболеваниями на 2009-2010 годы"</t>
  </si>
  <si>
    <t xml:space="preserve">на реализацию долгосрочной целевой программы Архангельской области "Молодежь Поморья (2009-2011 годы)"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на осуществление государственных полномочий по созданию и функционированию административных комисс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.10.2002 № 125-ФЗ "О жилищных субсидиях гражданам, выезжающим из районов Крайнего Севера и приравненных к ним местностей"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рганизацию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на организацию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 оказание высокотехнологичной медицинской помощи  гражданам Российской Федерации</t>
  </si>
  <si>
    <t xml:space="preserve">000 2 02 03049 00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образований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в том числе: на реализацию основных общеобразовательных программ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4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 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 том числе: 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ВСЕГО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8.7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true" outlineLevel="0" max="5" min="5" style="1" width="10.7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3"/>
      <c r="D2" s="3"/>
      <c r="E2" s="3"/>
    </row>
    <row r="3" customFormat="false" ht="16.5" hidden="false" customHeight="true" outlineLevel="0" collapsed="false">
      <c r="A3" s="1"/>
      <c r="B3" s="4" t="s">
        <v>1</v>
      </c>
      <c r="C3" s="4"/>
      <c r="D3" s="4"/>
      <c r="E3" s="4"/>
    </row>
    <row r="4" customFormat="false" ht="16.5" hidden="false" customHeight="true" outlineLevel="0" collapsed="false">
      <c r="A4" s="1"/>
      <c r="B4" s="4" t="s">
        <v>2</v>
      </c>
      <c r="C4" s="4"/>
      <c r="D4" s="4"/>
      <c r="E4" s="4"/>
    </row>
    <row r="5" customFormat="false" ht="16.5" hidden="false" customHeight="true" outlineLevel="0" collapsed="false">
      <c r="A5" s="1"/>
      <c r="B5" s="4" t="s">
        <v>3</v>
      </c>
      <c r="C5" s="4"/>
      <c r="D5" s="4"/>
      <c r="E5" s="4"/>
    </row>
    <row r="6" customFormat="false" ht="16.5" hidden="false" customHeight="true" outlineLevel="0" collapsed="false">
      <c r="A6" s="5"/>
      <c r="B6" s="5"/>
      <c r="C6" s="5"/>
      <c r="D6" s="5"/>
      <c r="E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6.5" hidden="false" customHeight="true" outlineLevel="0" collapsed="false">
      <c r="A9" s="7"/>
      <c r="B9" s="7"/>
      <c r="C9" s="7"/>
      <c r="D9" s="7"/>
      <c r="E9" s="7"/>
    </row>
    <row r="10" customFormat="false" ht="40.5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</row>
    <row r="11" customFormat="false" ht="12" hidden="false" customHeight="true" outlineLevel="0" collapsed="false">
      <c r="A11" s="13" t="n">
        <v>1</v>
      </c>
      <c r="B11" s="14" t="n">
        <v>2</v>
      </c>
      <c r="C11" s="15" t="n">
        <v>3</v>
      </c>
      <c r="D11" s="15" t="n">
        <v>3</v>
      </c>
      <c r="E11" s="15" t="n">
        <v>5</v>
      </c>
    </row>
    <row r="12" customFormat="false" ht="16.5" hidden="false" customHeight="true" outlineLevel="0" collapsed="false">
      <c r="A12" s="16" t="s">
        <v>11</v>
      </c>
      <c r="B12" s="17" t="s">
        <v>12</v>
      </c>
      <c r="C12" s="18" t="n">
        <f aca="false">SUM(C13,C25,C33,C45,C54,C68,C87,C90,C94,C106,C132,C138)</f>
        <v>4276257</v>
      </c>
      <c r="D12" s="19" t="n">
        <f aca="false">SUM(D13,D25,D33,D45,D54,D68,D87,D90,D94,D106,D132,D138)</f>
        <v>4522466</v>
      </c>
      <c r="E12" s="20" t="n">
        <f aca="false">(D12/C12)*100</f>
        <v>105.757581922696</v>
      </c>
    </row>
    <row r="13" customFormat="false" ht="16.5" hidden="false" customHeight="true" outlineLevel="0" collapsed="false">
      <c r="A13" s="21" t="s">
        <v>13</v>
      </c>
      <c r="B13" s="22" t="s">
        <v>14</v>
      </c>
      <c r="C13" s="23" t="n">
        <f aca="false">SUM(C14)</f>
        <v>2311900</v>
      </c>
      <c r="D13" s="24" t="n">
        <f aca="false">SUM(D14)</f>
        <v>2433650</v>
      </c>
      <c r="E13" s="25" t="n">
        <f aca="false">(D13/C13)*100</f>
        <v>105.266231238375</v>
      </c>
    </row>
    <row r="14" customFormat="false" ht="16.5" hidden="false" customHeight="true" outlineLevel="0" collapsed="false">
      <c r="A14" s="26" t="s">
        <v>15</v>
      </c>
      <c r="B14" s="27" t="s">
        <v>16</v>
      </c>
      <c r="C14" s="28" t="n">
        <f aca="false">SUM(C15,C16,C17,C20:C23)</f>
        <v>2311900</v>
      </c>
      <c r="D14" s="28" t="n">
        <f aca="false">SUM(D15,D16,D17,D20:D23)</f>
        <v>2433650</v>
      </c>
      <c r="E14" s="29" t="n">
        <f aca="false">(D14/C14)*100</f>
        <v>105.266231238375</v>
      </c>
    </row>
    <row r="15" customFormat="false" ht="66" hidden="false" customHeight="true" outlineLevel="0" collapsed="false">
      <c r="A15" s="30" t="s">
        <v>17</v>
      </c>
      <c r="B15" s="31" t="s">
        <v>18</v>
      </c>
      <c r="C15" s="32" t="n">
        <v>29200</v>
      </c>
      <c r="D15" s="33" t="n">
        <v>38484</v>
      </c>
      <c r="E15" s="29" t="n">
        <f aca="false">(D15/C15)*100</f>
        <v>131.794520547945</v>
      </c>
    </row>
    <row r="16" customFormat="false" ht="66" hidden="false" customHeight="true" outlineLevel="0" collapsed="false">
      <c r="A16" s="30" t="s">
        <v>19</v>
      </c>
      <c r="B16" s="31" t="s">
        <v>20</v>
      </c>
      <c r="C16" s="32" t="n">
        <v>0</v>
      </c>
      <c r="D16" s="33" t="n">
        <v>0</v>
      </c>
      <c r="E16" s="34" t="s">
        <v>21</v>
      </c>
    </row>
    <row r="17" customFormat="false" ht="49.5" hidden="false" customHeight="true" outlineLevel="0" collapsed="false">
      <c r="A17" s="35" t="s">
        <v>22</v>
      </c>
      <c r="B17" s="36" t="s">
        <v>23</v>
      </c>
      <c r="C17" s="28" t="n">
        <f aca="false">SUM(C18:C19)</f>
        <v>2257700</v>
      </c>
      <c r="D17" s="37" t="n">
        <f aca="false">SUM(D18:D19)</f>
        <v>2367113</v>
      </c>
      <c r="E17" s="29" t="n">
        <f aca="false">(D17/C17)*100</f>
        <v>104.846215174735</v>
      </c>
    </row>
    <row r="18" customFormat="false" ht="99" hidden="false" customHeight="true" outlineLevel="0" collapsed="false">
      <c r="A18" s="30" t="s">
        <v>24</v>
      </c>
      <c r="B18" s="31" t="s">
        <v>25</v>
      </c>
      <c r="C18" s="32" t="n">
        <v>2226200</v>
      </c>
      <c r="D18" s="33" t="n">
        <v>2330660</v>
      </c>
      <c r="E18" s="29" t="n">
        <f aca="false">(D18/C18)*100</f>
        <v>104.692300781601</v>
      </c>
    </row>
    <row r="19" customFormat="false" ht="99" hidden="false" customHeight="true" outlineLevel="0" collapsed="false">
      <c r="A19" s="30" t="s">
        <v>26</v>
      </c>
      <c r="B19" s="31" t="s">
        <v>27</v>
      </c>
      <c r="C19" s="32" t="n">
        <v>31500</v>
      </c>
      <c r="D19" s="33" t="n">
        <v>36453</v>
      </c>
      <c r="E19" s="29" t="n">
        <f aca="false">(D19/C19)*100</f>
        <v>115.72380952381</v>
      </c>
    </row>
    <row r="20" customFormat="false" ht="49.5" hidden="false" customHeight="true" outlineLevel="0" collapsed="false">
      <c r="A20" s="30" t="s">
        <v>28</v>
      </c>
      <c r="B20" s="31" t="s">
        <v>29</v>
      </c>
      <c r="C20" s="32" t="n">
        <v>20800</v>
      </c>
      <c r="D20" s="33" t="n">
        <v>20873</v>
      </c>
      <c r="E20" s="29" t="n">
        <f aca="false">(D20/C20)*100</f>
        <v>100.350961538462</v>
      </c>
    </row>
    <row r="21" customFormat="false" ht="99" hidden="false" customHeight="true" outlineLevel="0" collapsed="false">
      <c r="A21" s="30" t="s">
        <v>30</v>
      </c>
      <c r="B21" s="31" t="s">
        <v>31</v>
      </c>
      <c r="C21" s="32" t="n">
        <v>4200</v>
      </c>
      <c r="D21" s="33" t="n">
        <v>7089</v>
      </c>
      <c r="E21" s="29" t="n">
        <f aca="false">(D21/C21)*100</f>
        <v>168.785714285714</v>
      </c>
    </row>
    <row r="22" customFormat="false" ht="114" hidden="false" customHeight="true" outlineLevel="0" collapsed="false">
      <c r="A22" s="30" t="s">
        <v>32</v>
      </c>
      <c r="B22" s="31" t="s">
        <v>33</v>
      </c>
      <c r="C22" s="32" t="n">
        <v>0</v>
      </c>
      <c r="D22" s="33" t="n">
        <v>0</v>
      </c>
      <c r="E22" s="34" t="s">
        <v>21</v>
      </c>
    </row>
    <row r="23" customFormat="false" ht="66" hidden="false" customHeight="true" outlineLevel="0" collapsed="false">
      <c r="A23" s="38" t="s">
        <v>34</v>
      </c>
      <c r="B23" s="39" t="s">
        <v>35</v>
      </c>
      <c r="C23" s="32" t="n">
        <v>0</v>
      </c>
      <c r="D23" s="37" t="n">
        <v>91</v>
      </c>
      <c r="E23" s="34" t="s">
        <v>21</v>
      </c>
    </row>
    <row r="24" customFormat="false" ht="12" hidden="false" customHeight="true" outlineLevel="0" collapsed="false">
      <c r="A24" s="30"/>
      <c r="B24" s="27"/>
      <c r="C24" s="40"/>
      <c r="D24" s="37"/>
      <c r="E24" s="29"/>
    </row>
    <row r="25" customFormat="false" ht="16.5" hidden="false" customHeight="true" outlineLevel="0" collapsed="false">
      <c r="A25" s="21" t="s">
        <v>36</v>
      </c>
      <c r="B25" s="22" t="s">
        <v>37</v>
      </c>
      <c r="C25" s="23" t="n">
        <f aca="false">C26+C30+C31</f>
        <v>526200</v>
      </c>
      <c r="D25" s="24" t="n">
        <f aca="false">D26+D30+D31</f>
        <v>549224</v>
      </c>
      <c r="E25" s="41" t="n">
        <f aca="false">(D25/C25)*100</f>
        <v>104.375522614975</v>
      </c>
    </row>
    <row r="26" customFormat="false" ht="32.25" hidden="false" customHeight="true" outlineLevel="0" collapsed="false">
      <c r="A26" s="26" t="s">
        <v>38</v>
      </c>
      <c r="B26" s="27" t="s">
        <v>39</v>
      </c>
      <c r="C26" s="37" t="n">
        <f aca="false">SUM(C27:C29)</f>
        <v>285100</v>
      </c>
      <c r="D26" s="37" t="n">
        <f aca="false">SUM(D27:D29)</f>
        <v>284677</v>
      </c>
      <c r="E26" s="29" t="n">
        <f aca="false">(D26/C26)*100</f>
        <v>99.8516310066643</v>
      </c>
    </row>
    <row r="27" customFormat="false" ht="32.25" hidden="false" customHeight="true" outlineLevel="0" collapsed="false">
      <c r="A27" s="42" t="s">
        <v>40</v>
      </c>
      <c r="B27" s="43" t="s">
        <v>41</v>
      </c>
      <c r="C27" s="32" t="n">
        <v>228000</v>
      </c>
      <c r="D27" s="33" t="n">
        <v>227381</v>
      </c>
      <c r="E27" s="29" t="n">
        <f aca="false">(D27/C27)*100</f>
        <v>99.7285087719298</v>
      </c>
    </row>
    <row r="28" customFormat="false" ht="49.5" hidden="false" customHeight="true" outlineLevel="0" collapsed="false">
      <c r="A28" s="42" t="s">
        <v>42</v>
      </c>
      <c r="B28" s="43" t="s">
        <v>43</v>
      </c>
      <c r="C28" s="32" t="n">
        <v>56500</v>
      </c>
      <c r="D28" s="33" t="n">
        <v>56740</v>
      </c>
      <c r="E28" s="29" t="n">
        <f aca="false">(D28/C28)*100</f>
        <v>100.424778761062</v>
      </c>
    </row>
    <row r="29" customFormat="false" ht="49.5" hidden="false" customHeight="true" outlineLevel="0" collapsed="false">
      <c r="A29" s="42" t="s">
        <v>44</v>
      </c>
      <c r="B29" s="43" t="s">
        <v>45</v>
      </c>
      <c r="C29" s="32" t="n">
        <v>600</v>
      </c>
      <c r="D29" s="33" t="n">
        <v>556</v>
      </c>
      <c r="E29" s="29" t="n">
        <f aca="false">(D29/C29)*100</f>
        <v>92.6666666666667</v>
      </c>
    </row>
    <row r="30" customFormat="false" ht="32.25" hidden="false" customHeight="true" outlineLevel="0" collapsed="false">
      <c r="A30" s="26" t="s">
        <v>46</v>
      </c>
      <c r="B30" s="31" t="s">
        <v>47</v>
      </c>
      <c r="C30" s="32" t="n">
        <v>240300</v>
      </c>
      <c r="D30" s="33" t="n">
        <v>252234</v>
      </c>
      <c r="E30" s="29" t="n">
        <f aca="false">(D30/C30)*100</f>
        <v>104.966292134831</v>
      </c>
    </row>
    <row r="31" customFormat="false" ht="16.5" hidden="false" customHeight="true" outlineLevel="0" collapsed="false">
      <c r="A31" s="26" t="s">
        <v>48</v>
      </c>
      <c r="B31" s="27" t="s">
        <v>49</v>
      </c>
      <c r="C31" s="40" t="n">
        <v>800</v>
      </c>
      <c r="D31" s="33" t="n">
        <v>12313</v>
      </c>
      <c r="E31" s="29" t="n">
        <f aca="false">(D31/C31)*100</f>
        <v>1539.125</v>
      </c>
    </row>
    <row r="32" customFormat="false" ht="12" hidden="false" customHeight="true" outlineLevel="0" collapsed="false">
      <c r="A32" s="26"/>
      <c r="B32" s="27"/>
      <c r="C32" s="40"/>
      <c r="D32" s="37"/>
      <c r="E32" s="29"/>
    </row>
    <row r="33" customFormat="false" ht="16.5" hidden="false" customHeight="true" outlineLevel="0" collapsed="false">
      <c r="A33" s="21" t="s">
        <v>50</v>
      </c>
      <c r="B33" s="22" t="s">
        <v>51</v>
      </c>
      <c r="C33" s="44" t="n">
        <f aca="false">SUM(C34,C36,C39)</f>
        <v>613400</v>
      </c>
      <c r="D33" s="44" t="n">
        <f aca="false">SUM(D34,D36,D39)</f>
        <v>582326</v>
      </c>
      <c r="E33" s="41" t="n">
        <f aca="false">(D33/C33)*100</f>
        <v>94.9341375937398</v>
      </c>
    </row>
    <row r="34" customFormat="false" ht="16.5" hidden="false" customHeight="true" outlineLevel="0" collapsed="false">
      <c r="A34" s="35" t="s">
        <v>52</v>
      </c>
      <c r="B34" s="31" t="s">
        <v>53</v>
      </c>
      <c r="C34" s="45" t="n">
        <f aca="false">SUM(C35)</f>
        <v>54400</v>
      </c>
      <c r="D34" s="45" t="n">
        <f aca="false">SUM(D35)</f>
        <v>52389</v>
      </c>
      <c r="E34" s="29" t="n">
        <f aca="false">(D34/C34)*100</f>
        <v>96.3033088235294</v>
      </c>
    </row>
    <row r="35" customFormat="false" ht="49.5" hidden="false" customHeight="true" outlineLevel="0" collapsed="false">
      <c r="A35" s="26" t="s">
        <v>54</v>
      </c>
      <c r="B35" s="27" t="s">
        <v>55</v>
      </c>
      <c r="C35" s="40" t="n">
        <v>54400</v>
      </c>
      <c r="D35" s="37" t="n">
        <v>52389</v>
      </c>
      <c r="E35" s="29" t="n">
        <f aca="false">(D35/C35)*100</f>
        <v>96.3033088235294</v>
      </c>
    </row>
    <row r="36" customFormat="false" ht="16.5" hidden="false" customHeight="true" outlineLevel="0" collapsed="false">
      <c r="A36" s="26" t="s">
        <v>56</v>
      </c>
      <c r="B36" s="27" t="s">
        <v>57</v>
      </c>
      <c r="C36" s="37" t="n">
        <f aca="false">SUM(C37:C38)</f>
        <v>361000</v>
      </c>
      <c r="D36" s="37" t="n">
        <f aca="false">SUM(D37:D38)</f>
        <v>312100</v>
      </c>
      <c r="E36" s="29" t="n">
        <f aca="false">(D36/C36)*100</f>
        <v>86.4542936288089</v>
      </c>
    </row>
    <row r="37" customFormat="false" ht="32.25" hidden="false" customHeight="true" outlineLevel="0" collapsed="false">
      <c r="A37" s="30" t="s">
        <v>58</v>
      </c>
      <c r="B37" s="31" t="s">
        <v>59</v>
      </c>
      <c r="C37" s="32" t="n">
        <v>361000</v>
      </c>
      <c r="D37" s="37" t="n">
        <v>312100</v>
      </c>
      <c r="E37" s="29" t="n">
        <f aca="false">(D37/C37)*100</f>
        <v>86.4542936288089</v>
      </c>
    </row>
    <row r="38" customFormat="false" ht="32.25" hidden="false" customHeight="true" outlineLevel="0" collapsed="false">
      <c r="A38" s="30" t="s">
        <v>60</v>
      </c>
      <c r="B38" s="31" t="s">
        <v>61</v>
      </c>
      <c r="C38" s="32" t="n">
        <v>0</v>
      </c>
      <c r="D38" s="37" t="n">
        <v>0</v>
      </c>
      <c r="E38" s="34" t="s">
        <v>21</v>
      </c>
    </row>
    <row r="39" customFormat="false" ht="16.5" hidden="false" customHeight="true" outlineLevel="0" collapsed="false">
      <c r="A39" s="26" t="s">
        <v>62</v>
      </c>
      <c r="B39" s="27" t="s">
        <v>63</v>
      </c>
      <c r="C39" s="37" t="n">
        <f aca="false">SUM(C41:C42)</f>
        <v>198000</v>
      </c>
      <c r="D39" s="37" t="n">
        <f aca="false">SUM(D41:D42)</f>
        <v>217837</v>
      </c>
      <c r="E39" s="29" t="n">
        <f aca="false">(D39/C39)*100</f>
        <v>110.018686868687</v>
      </c>
    </row>
    <row r="40" customFormat="false" ht="49.5" hidden="false" customHeight="true" outlineLevel="0" collapsed="false">
      <c r="A40" s="30" t="s">
        <v>64</v>
      </c>
      <c r="B40" s="31" t="s">
        <v>65</v>
      </c>
      <c r="C40" s="37" t="n">
        <f aca="false">SUM(C41)</f>
        <v>6400</v>
      </c>
      <c r="D40" s="37" t="n">
        <f aca="false">SUM(D41)</f>
        <v>6754</v>
      </c>
      <c r="E40" s="29" t="n">
        <f aca="false">(D40/C40)*100</f>
        <v>105.53125</v>
      </c>
    </row>
    <row r="41" customFormat="false" ht="66" hidden="false" customHeight="true" outlineLevel="0" collapsed="false">
      <c r="A41" s="30" t="s">
        <v>66</v>
      </c>
      <c r="B41" s="31" t="s">
        <v>67</v>
      </c>
      <c r="C41" s="32" t="n">
        <v>6400</v>
      </c>
      <c r="D41" s="37" t="n">
        <v>6754</v>
      </c>
      <c r="E41" s="29" t="n">
        <f aca="false">(D41/C41)*100</f>
        <v>105.53125</v>
      </c>
    </row>
    <row r="42" customFormat="false" ht="49.5" hidden="false" customHeight="true" outlineLevel="0" collapsed="false">
      <c r="A42" s="30" t="s">
        <v>68</v>
      </c>
      <c r="B42" s="31" t="s">
        <v>69</v>
      </c>
      <c r="C42" s="37" t="n">
        <f aca="false">SUM(C43)</f>
        <v>191600</v>
      </c>
      <c r="D42" s="37" t="n">
        <f aca="false">SUM(D43)</f>
        <v>211083</v>
      </c>
      <c r="E42" s="29" t="n">
        <f aca="false">(D42/C42)*100</f>
        <v>110.168580375783</v>
      </c>
    </row>
    <row r="43" customFormat="false" ht="66" hidden="false" customHeight="true" outlineLevel="0" collapsed="false">
      <c r="A43" s="30" t="s">
        <v>70</v>
      </c>
      <c r="B43" s="31" t="s">
        <v>71</v>
      </c>
      <c r="C43" s="32" t="n">
        <v>191600</v>
      </c>
      <c r="D43" s="37" t="n">
        <v>211083</v>
      </c>
      <c r="E43" s="29" t="n">
        <f aca="false">(D43/C43)*100</f>
        <v>110.168580375783</v>
      </c>
    </row>
    <row r="44" customFormat="false" ht="12" hidden="false" customHeight="true" outlineLevel="0" collapsed="false">
      <c r="A44" s="46"/>
      <c r="B44" s="27"/>
      <c r="C44" s="40"/>
      <c r="D44" s="37"/>
      <c r="E44" s="29"/>
    </row>
    <row r="45" customFormat="false" ht="16.5" hidden="false" customHeight="true" outlineLevel="0" collapsed="false">
      <c r="A45" s="21" t="s">
        <v>72</v>
      </c>
      <c r="B45" s="22" t="s">
        <v>73</v>
      </c>
      <c r="C45" s="44" t="n">
        <f aca="false">SUM(C46,C48)</f>
        <v>48900</v>
      </c>
      <c r="D45" s="44" t="n">
        <f aca="false">SUM(D46,D48)</f>
        <v>96391</v>
      </c>
      <c r="E45" s="41" t="n">
        <f aca="false">(D45/C45)*100</f>
        <v>197.118609406953</v>
      </c>
    </row>
    <row r="46" customFormat="false" ht="32.25" hidden="false" customHeight="true" outlineLevel="0" collapsed="false">
      <c r="A46" s="47" t="s">
        <v>74</v>
      </c>
      <c r="B46" s="36" t="s">
        <v>75</v>
      </c>
      <c r="C46" s="48" t="n">
        <f aca="false">SUM(C47)</f>
        <v>32305</v>
      </c>
      <c r="D46" s="48" t="n">
        <f aca="false">SUM(D47)</f>
        <v>39654</v>
      </c>
      <c r="E46" s="29" t="n">
        <f aca="false">(D46/C46)*100</f>
        <v>122.748800495279</v>
      </c>
    </row>
    <row r="47" customFormat="false" ht="49.5" hidden="false" customHeight="true" outlineLevel="0" collapsed="false">
      <c r="A47" s="26" t="s">
        <v>76</v>
      </c>
      <c r="B47" s="27" t="s">
        <v>77</v>
      </c>
      <c r="C47" s="40" t="n">
        <v>32305</v>
      </c>
      <c r="D47" s="37" t="n">
        <v>39654</v>
      </c>
      <c r="E47" s="29" t="n">
        <f aca="false">(D47/C47)*100</f>
        <v>122.748800495279</v>
      </c>
    </row>
    <row r="48" customFormat="false" ht="32.25" hidden="false" customHeight="true" outlineLevel="0" collapsed="false">
      <c r="A48" s="47" t="s">
        <v>78</v>
      </c>
      <c r="B48" s="36" t="s">
        <v>79</v>
      </c>
      <c r="C48" s="37" t="n">
        <f aca="false">SUM(C49,C50,C51)</f>
        <v>16595</v>
      </c>
      <c r="D48" s="37" t="n">
        <f aca="false">SUM(D49,D50,D51)</f>
        <v>56737</v>
      </c>
      <c r="E48" s="29" t="n">
        <f aca="false">(D48/C48)*100</f>
        <v>341.892136185598</v>
      </c>
    </row>
    <row r="49" customFormat="false" ht="99" hidden="false" customHeight="true" outlineLevel="0" collapsed="false">
      <c r="A49" s="26" t="s">
        <v>80</v>
      </c>
      <c r="B49" s="27" t="s">
        <v>81</v>
      </c>
      <c r="C49" s="40" t="n">
        <v>16450</v>
      </c>
      <c r="D49" s="37" t="n">
        <v>56498</v>
      </c>
      <c r="E49" s="29" t="n">
        <f aca="false">(D49/C49)*100</f>
        <v>343.452887537994</v>
      </c>
    </row>
    <row r="50" customFormat="false" ht="32.25" hidden="false" customHeight="true" outlineLevel="0" collapsed="false">
      <c r="A50" s="26" t="s">
        <v>82</v>
      </c>
      <c r="B50" s="27" t="s">
        <v>83</v>
      </c>
      <c r="C50" s="40" t="n">
        <v>95</v>
      </c>
      <c r="D50" s="37" t="n">
        <v>20</v>
      </c>
      <c r="E50" s="29" t="n">
        <f aca="false">(D50/C50)*100</f>
        <v>21.0526315789474</v>
      </c>
    </row>
    <row r="51" customFormat="false" ht="66" hidden="false" customHeight="true" outlineLevel="0" collapsed="false">
      <c r="A51" s="38" t="s">
        <v>84</v>
      </c>
      <c r="B51" s="27" t="s">
        <v>85</v>
      </c>
      <c r="C51" s="37" t="n">
        <f aca="false">SUM(C52)</f>
        <v>50</v>
      </c>
      <c r="D51" s="37" t="n">
        <f aca="false">SUM(D52)</f>
        <v>219</v>
      </c>
      <c r="E51" s="29" t="n">
        <f aca="false">(D51/C51)*100</f>
        <v>438</v>
      </c>
    </row>
    <row r="52" customFormat="false" ht="99" hidden="false" customHeight="true" outlineLevel="0" collapsed="false">
      <c r="A52" s="38" t="s">
        <v>86</v>
      </c>
      <c r="B52" s="49" t="s">
        <v>87</v>
      </c>
      <c r="C52" s="28" t="n">
        <v>50</v>
      </c>
      <c r="D52" s="37" t="n">
        <v>219</v>
      </c>
      <c r="E52" s="29" t="n">
        <f aca="false">(D52/C52)*100</f>
        <v>438</v>
      </c>
    </row>
    <row r="53" customFormat="false" ht="12" hidden="false" customHeight="true" outlineLevel="0" collapsed="false">
      <c r="A53" s="46"/>
      <c r="B53" s="27"/>
      <c r="C53" s="40"/>
      <c r="D53" s="37"/>
      <c r="E53" s="29"/>
    </row>
    <row r="54" customFormat="false" ht="32.25" hidden="false" customHeight="true" outlineLevel="0" collapsed="false">
      <c r="A54" s="21" t="s">
        <v>88</v>
      </c>
      <c r="B54" s="22" t="s">
        <v>89</v>
      </c>
      <c r="C54" s="50" t="n">
        <f aca="false">SUM(C55,C57,C60)</f>
        <v>50</v>
      </c>
      <c r="D54" s="50" t="n">
        <f aca="false">SUM(D55,D57,D60)</f>
        <v>-2855</v>
      </c>
      <c r="E54" s="29" t="n">
        <f aca="false">(D54/C54)*100</f>
        <v>-5710</v>
      </c>
    </row>
    <row r="55" customFormat="false" ht="32.25" hidden="false" customHeight="true" outlineLevel="0" collapsed="false">
      <c r="A55" s="26" t="s">
        <v>90</v>
      </c>
      <c r="B55" s="51" t="s">
        <v>91</v>
      </c>
      <c r="C55" s="37" t="n">
        <f aca="false">SUM(C56)</f>
        <v>10</v>
      </c>
      <c r="D55" s="37" t="n">
        <f aca="false">SUM(D56)</f>
        <v>-3000</v>
      </c>
      <c r="E55" s="29" t="n">
        <f aca="false">(D55/C55)*100</f>
        <v>-30000</v>
      </c>
    </row>
    <row r="56" customFormat="false" ht="49.5" hidden="false" customHeight="true" outlineLevel="0" collapsed="false">
      <c r="A56" s="30" t="s">
        <v>92</v>
      </c>
      <c r="B56" s="31" t="s">
        <v>93</v>
      </c>
      <c r="C56" s="32" t="n">
        <v>10</v>
      </c>
      <c r="D56" s="37" t="n">
        <v>-3000</v>
      </c>
      <c r="E56" s="29" t="n">
        <f aca="false">(D56/C56)*100</f>
        <v>-30000</v>
      </c>
    </row>
    <row r="57" customFormat="false" ht="18.75" hidden="false" customHeight="true" outlineLevel="0" collapsed="false">
      <c r="A57" s="30" t="s">
        <v>50</v>
      </c>
      <c r="B57" s="31" t="s">
        <v>94</v>
      </c>
      <c r="C57" s="37" t="n">
        <f aca="false">SUM(C58)</f>
        <v>10</v>
      </c>
      <c r="D57" s="37" t="n">
        <f aca="false">SUM(D58)</f>
        <v>5</v>
      </c>
      <c r="E57" s="29" t="n">
        <f aca="false">(D57/C57)*100</f>
        <v>50</v>
      </c>
    </row>
    <row r="58" customFormat="false" ht="33.75" hidden="false" customHeight="true" outlineLevel="0" collapsed="false">
      <c r="A58" s="26" t="s">
        <v>95</v>
      </c>
      <c r="B58" s="51" t="s">
        <v>96</v>
      </c>
      <c r="C58" s="52" t="n">
        <f aca="false">SUM(C59)</f>
        <v>10</v>
      </c>
      <c r="D58" s="53" t="n">
        <f aca="false">SUM(D59)</f>
        <v>5</v>
      </c>
      <c r="E58" s="29" t="n">
        <f aca="false">(D58/C58)*100</f>
        <v>50</v>
      </c>
    </row>
    <row r="59" customFormat="false" ht="32.25" hidden="false" customHeight="true" outlineLevel="0" collapsed="false">
      <c r="A59" s="30" t="s">
        <v>97</v>
      </c>
      <c r="B59" s="31" t="s">
        <v>98</v>
      </c>
      <c r="C59" s="37" t="n">
        <v>10</v>
      </c>
      <c r="D59" s="37" t="n">
        <v>5</v>
      </c>
      <c r="E59" s="29" t="n">
        <f aca="false">(D59/C59)*100</f>
        <v>50</v>
      </c>
    </row>
    <row r="60" customFormat="false" ht="32.25" hidden="false" customHeight="true" outlineLevel="0" collapsed="false">
      <c r="A60" s="26" t="s">
        <v>99</v>
      </c>
      <c r="B60" s="54" t="s">
        <v>100</v>
      </c>
      <c r="C60" s="37" t="n">
        <f aca="false">SUM(C61,C63,C65)</f>
        <v>30</v>
      </c>
      <c r="D60" s="37" t="n">
        <f aca="false">SUM(D61,D63,D65)</f>
        <v>140</v>
      </c>
      <c r="E60" s="29" t="n">
        <f aca="false">(D60/C60)*100</f>
        <v>466.666666666667</v>
      </c>
    </row>
    <row r="61" customFormat="false" ht="17.25" hidden="false" customHeight="true" outlineLevel="0" collapsed="false">
      <c r="A61" s="30" t="s">
        <v>101</v>
      </c>
      <c r="B61" s="31" t="s">
        <v>102</v>
      </c>
      <c r="C61" s="37" t="n">
        <f aca="false">SUM(C62)</f>
        <v>3</v>
      </c>
      <c r="D61" s="37" t="n">
        <f aca="false">SUM(D62)</f>
        <v>24</v>
      </c>
      <c r="E61" s="29" t="n">
        <f aca="false">(D61/C61)*100</f>
        <v>800</v>
      </c>
    </row>
    <row r="62" customFormat="false" ht="32.25" hidden="false" customHeight="true" outlineLevel="0" collapsed="false">
      <c r="A62" s="30" t="s">
        <v>103</v>
      </c>
      <c r="B62" s="31" t="s">
        <v>104</v>
      </c>
      <c r="C62" s="32" t="n">
        <v>3</v>
      </c>
      <c r="D62" s="37" t="n">
        <v>24</v>
      </c>
      <c r="E62" s="29" t="n">
        <f aca="false">(D62/C62)*100</f>
        <v>800</v>
      </c>
    </row>
    <row r="63" customFormat="false" ht="49.5" hidden="false" customHeight="true" outlineLevel="0" collapsed="false">
      <c r="A63" s="47" t="s">
        <v>105</v>
      </c>
      <c r="B63" s="36" t="s">
        <v>106</v>
      </c>
      <c r="C63" s="37" t="n">
        <f aca="false">SUM(C64)</f>
        <v>2</v>
      </c>
      <c r="D63" s="37" t="n">
        <f aca="false">SUM(D64)</f>
        <v>3</v>
      </c>
      <c r="E63" s="29" t="n">
        <f aca="false">(D63/C63)*100</f>
        <v>150</v>
      </c>
    </row>
    <row r="64" customFormat="false" ht="66" hidden="false" customHeight="true" outlineLevel="0" collapsed="false">
      <c r="A64" s="30" t="s">
        <v>107</v>
      </c>
      <c r="B64" s="31" t="s">
        <v>108</v>
      </c>
      <c r="C64" s="32" t="n">
        <v>2</v>
      </c>
      <c r="D64" s="37" t="n">
        <v>3</v>
      </c>
      <c r="E64" s="29" t="n">
        <f aca="false">(D64/C64)*100</f>
        <v>150</v>
      </c>
    </row>
    <row r="65" customFormat="false" ht="18" hidden="false" customHeight="true" outlineLevel="0" collapsed="false">
      <c r="A65" s="47" t="s">
        <v>109</v>
      </c>
      <c r="B65" s="55" t="s">
        <v>110</v>
      </c>
      <c r="C65" s="37" t="n">
        <f aca="false">SUM(C66)</f>
        <v>25</v>
      </c>
      <c r="D65" s="37" t="n">
        <f aca="false">SUM(D66)</f>
        <v>113</v>
      </c>
      <c r="E65" s="29" t="n">
        <f aca="false">(D65/C65)*100</f>
        <v>452</v>
      </c>
    </row>
    <row r="66" customFormat="false" ht="32.25" hidden="false" customHeight="true" outlineLevel="0" collapsed="false">
      <c r="A66" s="30" t="s">
        <v>111</v>
      </c>
      <c r="B66" s="43" t="s">
        <v>112</v>
      </c>
      <c r="C66" s="32" t="n">
        <v>25</v>
      </c>
      <c r="D66" s="37" t="n">
        <v>113</v>
      </c>
      <c r="E66" s="29" t="n">
        <f aca="false">(D66/C66)*100</f>
        <v>452</v>
      </c>
    </row>
    <row r="67" customFormat="false" ht="12" hidden="false" customHeight="true" outlineLevel="0" collapsed="false">
      <c r="A67" s="46"/>
      <c r="B67" s="27"/>
      <c r="C67" s="40"/>
      <c r="D67" s="37"/>
      <c r="E67" s="29"/>
    </row>
    <row r="68" customFormat="false" ht="32.25" hidden="false" customHeight="true" outlineLevel="0" collapsed="false">
      <c r="A68" s="21" t="s">
        <v>113</v>
      </c>
      <c r="B68" s="22" t="s">
        <v>114</v>
      </c>
      <c r="C68" s="24" t="n">
        <f aca="false">SUM(C69,C71,C78,C81)</f>
        <v>522400</v>
      </c>
      <c r="D68" s="24" t="n">
        <f aca="false">SUM(D69,D71,D78,D81)</f>
        <v>538916</v>
      </c>
      <c r="E68" s="41" t="n">
        <f aca="false">(D68/C68)*100</f>
        <v>103.16156202144</v>
      </c>
    </row>
    <row r="69" s="58" customFormat="true" ht="79.5" hidden="false" customHeight="true" outlineLevel="0" collapsed="false">
      <c r="A69" s="56" t="s">
        <v>115</v>
      </c>
      <c r="B69" s="57" t="s">
        <v>116</v>
      </c>
      <c r="C69" s="37" t="n">
        <f aca="false">SUM(C70)</f>
        <v>2000</v>
      </c>
      <c r="D69" s="37" t="n">
        <f aca="false">SUM(D70)</f>
        <v>0</v>
      </c>
      <c r="E69" s="29" t="n">
        <f aca="false">(D69/C69)*100</f>
        <v>0</v>
      </c>
    </row>
    <row r="70" s="58" customFormat="true" ht="49.5" hidden="false" customHeight="true" outlineLevel="0" collapsed="false">
      <c r="A70" s="56" t="s">
        <v>117</v>
      </c>
      <c r="B70" s="57" t="s">
        <v>118</v>
      </c>
      <c r="C70" s="59" t="n">
        <v>2000</v>
      </c>
      <c r="D70" s="37" t="n">
        <v>0</v>
      </c>
      <c r="E70" s="29" t="n">
        <f aca="false">(D70/C70)*100</f>
        <v>0</v>
      </c>
    </row>
    <row r="71" customFormat="false" ht="79.5" hidden="false" customHeight="true" outlineLevel="0" collapsed="false">
      <c r="A71" s="26" t="s">
        <v>119</v>
      </c>
      <c r="B71" s="27" t="s">
        <v>120</v>
      </c>
      <c r="C71" s="37" t="n">
        <f aca="false">SUM(C72,C74,C76)</f>
        <v>470000</v>
      </c>
      <c r="D71" s="37" t="n">
        <f aca="false">SUM(D72,D74,D76)</f>
        <v>475761</v>
      </c>
      <c r="E71" s="29" t="n">
        <f aca="false">(D71/C71)*100</f>
        <v>101.225744680851</v>
      </c>
    </row>
    <row r="72" customFormat="false" ht="66" hidden="false" customHeight="true" outlineLevel="0" collapsed="false">
      <c r="A72" s="26" t="s">
        <v>121</v>
      </c>
      <c r="B72" s="27" t="s">
        <v>122</v>
      </c>
      <c r="C72" s="37" t="n">
        <f aca="false">SUM(C73)</f>
        <v>216000</v>
      </c>
      <c r="D72" s="37" t="n">
        <f aca="false">SUM(D73)</f>
        <v>258963</v>
      </c>
      <c r="E72" s="29" t="n">
        <f aca="false">(D72/C72)*100</f>
        <v>119.890277777778</v>
      </c>
    </row>
    <row r="73" customFormat="false" ht="79.5" hidden="false" customHeight="true" outlineLevel="0" collapsed="false">
      <c r="A73" s="26" t="s">
        <v>123</v>
      </c>
      <c r="B73" s="27" t="s">
        <v>124</v>
      </c>
      <c r="C73" s="40" t="n">
        <v>216000</v>
      </c>
      <c r="D73" s="37" t="n">
        <v>258963</v>
      </c>
      <c r="E73" s="29" t="n">
        <f aca="false">(D73/C73)*100</f>
        <v>119.890277777778</v>
      </c>
    </row>
    <row r="74" customFormat="false" ht="79.5" hidden="false" customHeight="true" outlineLevel="0" collapsed="false">
      <c r="A74" s="56" t="s">
        <v>125</v>
      </c>
      <c r="B74" s="36" t="s">
        <v>126</v>
      </c>
      <c r="C74" s="37" t="n">
        <f aca="false">SUM(C75)</f>
        <v>24000</v>
      </c>
      <c r="D74" s="37" t="n">
        <f aca="false">SUM(D75)</f>
        <v>25782</v>
      </c>
      <c r="E74" s="29" t="n">
        <f aca="false">(D74/C74)*100</f>
        <v>107.425</v>
      </c>
    </row>
    <row r="75" customFormat="false" ht="66" hidden="false" customHeight="true" outlineLevel="0" collapsed="false">
      <c r="A75" s="26" t="s">
        <v>127</v>
      </c>
      <c r="B75" s="27" t="s">
        <v>128</v>
      </c>
      <c r="C75" s="40" t="n">
        <v>24000</v>
      </c>
      <c r="D75" s="37" t="n">
        <v>25782</v>
      </c>
      <c r="E75" s="29" t="n">
        <f aca="false">(D75/C75)*100</f>
        <v>107.425</v>
      </c>
    </row>
    <row r="76" customFormat="false" ht="79.5" hidden="false" customHeight="true" outlineLevel="0" collapsed="false">
      <c r="A76" s="56" t="s">
        <v>129</v>
      </c>
      <c r="B76" s="36" t="s">
        <v>130</v>
      </c>
      <c r="C76" s="37" t="n">
        <f aca="false">SUM(C77)</f>
        <v>230000</v>
      </c>
      <c r="D76" s="37" t="n">
        <f aca="false">SUM(D77)</f>
        <v>191016</v>
      </c>
      <c r="E76" s="29" t="n">
        <f aca="false">(D76/C76)*100</f>
        <v>83.0504347826087</v>
      </c>
    </row>
    <row r="77" customFormat="false" ht="66" hidden="false" customHeight="true" outlineLevel="0" collapsed="false">
      <c r="A77" s="26" t="s">
        <v>131</v>
      </c>
      <c r="B77" s="27" t="s">
        <v>132</v>
      </c>
      <c r="C77" s="40" t="n">
        <v>230000</v>
      </c>
      <c r="D77" s="37" t="n">
        <v>191016</v>
      </c>
      <c r="E77" s="29" t="n">
        <f aca="false">(D77/C77)*100</f>
        <v>83.0504347826087</v>
      </c>
    </row>
    <row r="78" customFormat="false" ht="33.75" hidden="false" customHeight="true" outlineLevel="0" collapsed="false">
      <c r="A78" s="26" t="s">
        <v>133</v>
      </c>
      <c r="B78" s="27" t="s">
        <v>134</v>
      </c>
      <c r="C78" s="37" t="n">
        <f aca="false">C79</f>
        <v>4000</v>
      </c>
      <c r="D78" s="37" t="n">
        <f aca="false">D79</f>
        <v>3506</v>
      </c>
      <c r="E78" s="29" t="n">
        <f aca="false">(D78/C78)*100</f>
        <v>87.65</v>
      </c>
    </row>
    <row r="79" customFormat="false" ht="49.5" hidden="false" customHeight="true" outlineLevel="0" collapsed="false">
      <c r="A79" s="26" t="s">
        <v>135</v>
      </c>
      <c r="B79" s="27" t="s">
        <v>136</v>
      </c>
      <c r="C79" s="37" t="n">
        <f aca="false">SUM(C80)</f>
        <v>4000</v>
      </c>
      <c r="D79" s="37" t="n">
        <f aca="false">SUM(D80)</f>
        <v>3506</v>
      </c>
      <c r="E79" s="29" t="n">
        <f aca="false">(D79/C79)*100</f>
        <v>87.65</v>
      </c>
    </row>
    <row r="80" customFormat="false" ht="49.5" hidden="false" customHeight="true" outlineLevel="0" collapsed="false">
      <c r="A80" s="26" t="s">
        <v>137</v>
      </c>
      <c r="B80" s="27" t="s">
        <v>138</v>
      </c>
      <c r="C80" s="40" t="n">
        <v>4000</v>
      </c>
      <c r="D80" s="37" t="n">
        <v>3506</v>
      </c>
      <c r="E80" s="29" t="n">
        <f aca="false">(D80/C80)*100</f>
        <v>87.65</v>
      </c>
    </row>
    <row r="81" customFormat="false" ht="79.5" hidden="false" customHeight="true" outlineLevel="0" collapsed="false">
      <c r="A81" s="26" t="s">
        <v>139</v>
      </c>
      <c r="B81" s="27" t="s">
        <v>140</v>
      </c>
      <c r="C81" s="37" t="n">
        <f aca="false">SUM(C82,C84)</f>
        <v>46400</v>
      </c>
      <c r="D81" s="37" t="n">
        <f aca="false">SUM(D82,D84)</f>
        <v>59649</v>
      </c>
      <c r="E81" s="29" t="n">
        <f aca="false">(D81/C81)*100</f>
        <v>128.553879310345</v>
      </c>
    </row>
    <row r="82" customFormat="false" ht="49.5" hidden="false" customHeight="true" outlineLevel="0" collapsed="false">
      <c r="A82" s="26" t="s">
        <v>141</v>
      </c>
      <c r="B82" s="27" t="s">
        <v>142</v>
      </c>
      <c r="C82" s="37" t="n">
        <f aca="false">SUM(C83)</f>
        <v>900</v>
      </c>
      <c r="D82" s="37" t="n">
        <f aca="false">SUM(D83)</f>
        <v>944</v>
      </c>
      <c r="E82" s="29" t="n">
        <f aca="false">(D82/C82)*100</f>
        <v>104.888888888889</v>
      </c>
    </row>
    <row r="83" customFormat="false" ht="49.5" hidden="false" customHeight="true" outlineLevel="0" collapsed="false">
      <c r="A83" s="26" t="s">
        <v>143</v>
      </c>
      <c r="B83" s="27" t="s">
        <v>144</v>
      </c>
      <c r="C83" s="40" t="n">
        <v>900</v>
      </c>
      <c r="D83" s="37" t="n">
        <v>944</v>
      </c>
      <c r="E83" s="29" t="n">
        <f aca="false">(D83/C83)*100</f>
        <v>104.888888888889</v>
      </c>
    </row>
    <row r="84" customFormat="false" ht="79.5" hidden="false" customHeight="true" outlineLevel="0" collapsed="false">
      <c r="A84" s="26" t="s">
        <v>145</v>
      </c>
      <c r="B84" s="27" t="s">
        <v>146</v>
      </c>
      <c r="C84" s="37" t="n">
        <f aca="false">SUM(C85)</f>
        <v>45500</v>
      </c>
      <c r="D84" s="37" t="n">
        <f aca="false">SUM(D85)</f>
        <v>58705</v>
      </c>
      <c r="E84" s="29" t="n">
        <f aca="false">(D84/C84)*100</f>
        <v>129.021978021978</v>
      </c>
    </row>
    <row r="85" customFormat="false" ht="66" hidden="false" customHeight="true" outlineLevel="0" collapsed="false">
      <c r="A85" s="26" t="s">
        <v>147</v>
      </c>
      <c r="B85" s="27" t="s">
        <v>148</v>
      </c>
      <c r="C85" s="40" t="n">
        <v>45500</v>
      </c>
      <c r="D85" s="37" t="n">
        <v>58705</v>
      </c>
      <c r="E85" s="29" t="n">
        <f aca="false">(D85/C85)*100</f>
        <v>129.021978021978</v>
      </c>
    </row>
    <row r="86" customFormat="false" ht="12" hidden="false" customHeight="true" outlineLevel="0" collapsed="false">
      <c r="A86" s="26"/>
      <c r="B86" s="27"/>
      <c r="C86" s="40"/>
      <c r="D86" s="37"/>
      <c r="E86" s="29"/>
    </row>
    <row r="87" s="60" customFormat="true" ht="16.5" hidden="false" customHeight="true" outlineLevel="0" collapsed="false">
      <c r="A87" s="21" t="s">
        <v>149</v>
      </c>
      <c r="B87" s="22" t="s">
        <v>150</v>
      </c>
      <c r="C87" s="24" t="n">
        <f aca="false">C88</f>
        <v>38800</v>
      </c>
      <c r="D87" s="24" t="n">
        <f aca="false">D88</f>
        <v>44901</v>
      </c>
      <c r="E87" s="41" t="n">
        <f aca="false">(D87/C87)*100</f>
        <v>115.724226804124</v>
      </c>
    </row>
    <row r="88" customFormat="false" ht="16.5" hidden="false" customHeight="true" outlineLevel="0" collapsed="false">
      <c r="A88" s="26" t="s">
        <v>151</v>
      </c>
      <c r="B88" s="27" t="s">
        <v>152</v>
      </c>
      <c r="C88" s="40" t="n">
        <v>38800</v>
      </c>
      <c r="D88" s="37" t="n">
        <v>44901</v>
      </c>
      <c r="E88" s="29" t="n">
        <f aca="false">(D88/C88)*100</f>
        <v>115.724226804124</v>
      </c>
    </row>
    <row r="89" customFormat="false" ht="12" hidden="false" customHeight="true" outlineLevel="0" collapsed="false">
      <c r="A89" s="26"/>
      <c r="B89" s="27"/>
      <c r="C89" s="40"/>
      <c r="D89" s="37"/>
      <c r="E89" s="29"/>
    </row>
    <row r="90" s="60" customFormat="true" ht="32.25" hidden="false" customHeight="true" outlineLevel="0" collapsed="false">
      <c r="A90" s="21" t="s">
        <v>153</v>
      </c>
      <c r="B90" s="61" t="s">
        <v>154</v>
      </c>
      <c r="C90" s="24" t="n">
        <f aca="false">SUM(C91)</f>
        <v>1313</v>
      </c>
      <c r="D90" s="24" t="n">
        <f aca="false">SUM(D91)</f>
        <v>4691</v>
      </c>
      <c r="E90" s="41" t="n">
        <f aca="false">(D90/C90)*100</f>
        <v>357.273419649657</v>
      </c>
    </row>
    <row r="91" s="60" customFormat="true" ht="32.25" hidden="false" customHeight="true" outlineLevel="0" collapsed="false">
      <c r="A91" s="47" t="s">
        <v>155</v>
      </c>
      <c r="B91" s="62" t="s">
        <v>156</v>
      </c>
      <c r="C91" s="37" t="n">
        <f aca="false">SUM(C92)</f>
        <v>1313</v>
      </c>
      <c r="D91" s="37" t="n">
        <f aca="false">SUM(D92)</f>
        <v>4691</v>
      </c>
      <c r="E91" s="29" t="n">
        <f aca="false">(D91/C91)*100</f>
        <v>357.273419649657</v>
      </c>
    </row>
    <row r="92" customFormat="false" ht="49.5" hidden="false" customHeight="true" outlineLevel="0" collapsed="false">
      <c r="A92" s="26" t="s">
        <v>157</v>
      </c>
      <c r="B92" s="51" t="s">
        <v>158</v>
      </c>
      <c r="C92" s="40" t="n">
        <v>1313</v>
      </c>
      <c r="D92" s="37" t="n">
        <v>4691</v>
      </c>
      <c r="E92" s="29" t="n">
        <f aca="false">(D92/C92)*100</f>
        <v>357.273419649657</v>
      </c>
    </row>
    <row r="93" customFormat="false" ht="12" hidden="false" customHeight="true" outlineLevel="0" collapsed="false">
      <c r="A93" s="26"/>
      <c r="B93" s="27"/>
      <c r="C93" s="40"/>
      <c r="D93" s="37"/>
      <c r="E93" s="29"/>
    </row>
    <row r="94" customFormat="false" ht="16.5" hidden="false" customHeight="true" outlineLevel="0" collapsed="false">
      <c r="A94" s="21" t="s">
        <v>159</v>
      </c>
      <c r="B94" s="22" t="s">
        <v>160</v>
      </c>
      <c r="C94" s="50" t="n">
        <f aca="false">SUM(C95,C97,C100)</f>
        <v>172000</v>
      </c>
      <c r="D94" s="50" t="n">
        <f aca="false">SUM(D95,D97,D100)</f>
        <v>221008</v>
      </c>
      <c r="E94" s="41" t="n">
        <f aca="false">(D94/C94)*100</f>
        <v>128.493023255814</v>
      </c>
    </row>
    <row r="95" customFormat="false" ht="16.5" hidden="false" customHeight="true" outlineLevel="0" collapsed="false">
      <c r="A95" s="47" t="s">
        <v>161</v>
      </c>
      <c r="B95" s="36" t="s">
        <v>162</v>
      </c>
      <c r="C95" s="37" t="n">
        <f aca="false">SUM(C96)</f>
        <v>2000</v>
      </c>
      <c r="D95" s="37" t="n">
        <f aca="false">SUM(D96)</f>
        <v>857</v>
      </c>
      <c r="E95" s="29" t="n">
        <f aca="false">(D95/C95)*100</f>
        <v>42.85</v>
      </c>
    </row>
    <row r="96" customFormat="false" ht="32.25" hidden="false" customHeight="true" outlineLevel="0" collapsed="false">
      <c r="A96" s="47" t="s">
        <v>163</v>
      </c>
      <c r="B96" s="36" t="s">
        <v>164</v>
      </c>
      <c r="C96" s="63" t="n">
        <v>2000</v>
      </c>
      <c r="D96" s="37" t="n">
        <v>857</v>
      </c>
      <c r="E96" s="29" t="n">
        <f aca="false">(D96/C96)*100</f>
        <v>42.85</v>
      </c>
    </row>
    <row r="97" customFormat="false" ht="66" hidden="false" customHeight="true" outlineLevel="0" collapsed="false">
      <c r="A97" s="47" t="s">
        <v>165</v>
      </c>
      <c r="B97" s="62" t="s">
        <v>166</v>
      </c>
      <c r="C97" s="37" t="n">
        <f aca="false">SUM(C98)</f>
        <v>147000</v>
      </c>
      <c r="D97" s="37" t="n">
        <f aca="false">SUM(D98)</f>
        <v>165137</v>
      </c>
      <c r="E97" s="29" t="n">
        <f aca="false">(D97/C97)*100</f>
        <v>112.338095238095</v>
      </c>
    </row>
    <row r="98" customFormat="false" ht="79.5" hidden="false" customHeight="true" outlineLevel="0" collapsed="false">
      <c r="A98" s="26" t="s">
        <v>167</v>
      </c>
      <c r="B98" s="27" t="s">
        <v>168</v>
      </c>
      <c r="C98" s="37" t="n">
        <f aca="false">SUM(C99)</f>
        <v>147000</v>
      </c>
      <c r="D98" s="37" t="n">
        <f aca="false">SUM(D99)</f>
        <v>165137</v>
      </c>
      <c r="E98" s="29" t="n">
        <f aca="false">(D98/C98)*100</f>
        <v>112.338095238095</v>
      </c>
    </row>
    <row r="99" customFormat="false" ht="79.5" hidden="false" customHeight="true" outlineLevel="0" collapsed="false">
      <c r="A99" s="47" t="s">
        <v>169</v>
      </c>
      <c r="B99" s="36" t="s">
        <v>170</v>
      </c>
      <c r="C99" s="63" t="n">
        <v>147000</v>
      </c>
      <c r="D99" s="37" t="n">
        <v>165137</v>
      </c>
      <c r="E99" s="29" t="n">
        <f aca="false">(D99/C99)*100</f>
        <v>112.338095238095</v>
      </c>
    </row>
    <row r="100" customFormat="false" ht="49.5" hidden="false" customHeight="true" outlineLevel="0" collapsed="false">
      <c r="A100" s="56" t="s">
        <v>171</v>
      </c>
      <c r="B100" s="57" t="s">
        <v>172</v>
      </c>
      <c r="C100" s="37" t="n">
        <f aca="false">SUM(C101,C103)</f>
        <v>23000</v>
      </c>
      <c r="D100" s="37" t="n">
        <f aca="false">SUM(D101,D103)</f>
        <v>55014</v>
      </c>
      <c r="E100" s="29" t="n">
        <f aca="false">(D100/C100)*100</f>
        <v>239.191304347826</v>
      </c>
    </row>
    <row r="101" customFormat="false" ht="32.25" hidden="false" customHeight="true" outlineLevel="0" collapsed="false">
      <c r="A101" s="47" t="s">
        <v>173</v>
      </c>
      <c r="B101" s="36" t="s">
        <v>174</v>
      </c>
      <c r="C101" s="37" t="n">
        <f aca="false">SUM(C102)</f>
        <v>16000</v>
      </c>
      <c r="D101" s="37" t="n">
        <f aca="false">SUM(D102)</f>
        <v>41194</v>
      </c>
      <c r="E101" s="29" t="n">
        <f aca="false">(D101/C101)*100</f>
        <v>257.4625</v>
      </c>
    </row>
    <row r="102" customFormat="false" ht="49.5" hidden="false" customHeight="true" outlineLevel="0" collapsed="false">
      <c r="A102" s="26" t="s">
        <v>175</v>
      </c>
      <c r="B102" s="51" t="s">
        <v>176</v>
      </c>
      <c r="C102" s="40" t="n">
        <v>16000</v>
      </c>
      <c r="D102" s="37" t="n">
        <v>41194</v>
      </c>
      <c r="E102" s="29" t="n">
        <f aca="false">(D102/C102)*100</f>
        <v>257.4625</v>
      </c>
    </row>
    <row r="103" customFormat="false" ht="49.5" hidden="false" customHeight="true" outlineLevel="0" collapsed="false">
      <c r="A103" s="47" t="s">
        <v>177</v>
      </c>
      <c r="B103" s="62" t="s">
        <v>178</v>
      </c>
      <c r="C103" s="37" t="n">
        <f aca="false">SUM(C104)</f>
        <v>7000</v>
      </c>
      <c r="D103" s="37" t="n">
        <f aca="false">SUM(D104)</f>
        <v>13820</v>
      </c>
      <c r="E103" s="29" t="n">
        <f aca="false">(D103/C103)*100</f>
        <v>197.428571428571</v>
      </c>
    </row>
    <row r="104" customFormat="false" ht="49.5" hidden="false" customHeight="true" outlineLevel="0" collapsed="false">
      <c r="A104" s="26" t="s">
        <v>179</v>
      </c>
      <c r="B104" s="51" t="s">
        <v>180</v>
      </c>
      <c r="C104" s="40" t="n">
        <v>7000</v>
      </c>
      <c r="D104" s="37" t="n">
        <v>13820</v>
      </c>
      <c r="E104" s="29" t="n">
        <f aca="false">(D104/C104)*100</f>
        <v>197.428571428571</v>
      </c>
    </row>
    <row r="105" customFormat="false" ht="12" hidden="false" customHeight="true" outlineLevel="0" collapsed="false">
      <c r="A105" s="26"/>
      <c r="B105" s="27"/>
      <c r="C105" s="40"/>
      <c r="D105" s="37"/>
      <c r="E105" s="29"/>
    </row>
    <row r="106" customFormat="false" ht="16.5" hidden="false" customHeight="true" outlineLevel="0" collapsed="false">
      <c r="A106" s="21" t="s">
        <v>181</v>
      </c>
      <c r="B106" s="22" t="s">
        <v>182</v>
      </c>
      <c r="C106" s="24" t="n">
        <f aca="false">SUM(C107,C110,C111,C112,C114,C116,C123,C124,C125,C127,C129)</f>
        <v>65685</v>
      </c>
      <c r="D106" s="24" t="n">
        <f aca="false">SUM(D107,D110,D111,D112,D114,D116,D123,D124,D125,D127,D129)</f>
        <v>78534</v>
      </c>
      <c r="E106" s="41" t="n">
        <f aca="false">(D106/C106)*100</f>
        <v>119.561543731446</v>
      </c>
    </row>
    <row r="107" customFormat="false" ht="32.25" hidden="false" customHeight="true" outlineLevel="0" collapsed="false">
      <c r="A107" s="64" t="s">
        <v>183</v>
      </c>
      <c r="B107" s="27" t="s">
        <v>184</v>
      </c>
      <c r="C107" s="37" t="n">
        <f aca="false">SUM(C108,C109)</f>
        <v>1400</v>
      </c>
      <c r="D107" s="37" t="n">
        <f aca="false">SUM(D108,D109)</f>
        <v>2155</v>
      </c>
      <c r="E107" s="29" t="n">
        <f aca="false">(D107/C107)*100</f>
        <v>153.928571428571</v>
      </c>
    </row>
    <row r="108" customFormat="false" ht="66" hidden="false" customHeight="true" outlineLevel="0" collapsed="false">
      <c r="A108" s="30" t="s">
        <v>185</v>
      </c>
      <c r="B108" s="31" t="s">
        <v>186</v>
      </c>
      <c r="C108" s="32" t="n">
        <v>1350</v>
      </c>
      <c r="D108" s="37" t="n">
        <v>2119</v>
      </c>
      <c r="E108" s="29" t="n">
        <f aca="false">(D108/C108)*100</f>
        <v>156.962962962963</v>
      </c>
    </row>
    <row r="109" customFormat="false" ht="66" hidden="false" customHeight="true" outlineLevel="0" collapsed="false">
      <c r="A109" s="30" t="s">
        <v>187</v>
      </c>
      <c r="B109" s="31" t="s">
        <v>188</v>
      </c>
      <c r="C109" s="32" t="n">
        <v>50</v>
      </c>
      <c r="D109" s="37" t="n">
        <v>36</v>
      </c>
      <c r="E109" s="29" t="n">
        <f aca="false">(D109/C109)*100</f>
        <v>72</v>
      </c>
    </row>
    <row r="110" customFormat="false" ht="66" hidden="false" customHeight="true" outlineLevel="0" collapsed="false">
      <c r="A110" s="64" t="s">
        <v>189</v>
      </c>
      <c r="B110" s="27" t="s">
        <v>190</v>
      </c>
      <c r="C110" s="40" t="n">
        <v>1300</v>
      </c>
      <c r="D110" s="37" t="n">
        <v>350</v>
      </c>
      <c r="E110" s="29" t="n">
        <f aca="false">(D110/C110)*100</f>
        <v>26.9230769230769</v>
      </c>
    </row>
    <row r="111" customFormat="false" ht="66" hidden="false" customHeight="true" outlineLevel="0" collapsed="false">
      <c r="A111" s="64" t="s">
        <v>191</v>
      </c>
      <c r="B111" s="27" t="s">
        <v>192</v>
      </c>
      <c r="C111" s="40" t="n">
        <v>600</v>
      </c>
      <c r="D111" s="37" t="n">
        <v>32</v>
      </c>
      <c r="E111" s="29" t="n">
        <f aca="false">(D111/C111)*100</f>
        <v>5.33333333333333</v>
      </c>
    </row>
    <row r="112" customFormat="false" ht="49.5" hidden="false" customHeight="true" outlineLevel="0" collapsed="false">
      <c r="A112" s="65" t="s">
        <v>193</v>
      </c>
      <c r="B112" s="66" t="s">
        <v>194</v>
      </c>
      <c r="C112" s="37" t="n">
        <f aca="false">SUM(C113)</f>
        <v>10</v>
      </c>
      <c r="D112" s="37" t="n">
        <f aca="false">SUM(D113)</f>
        <v>267</v>
      </c>
      <c r="E112" s="29" t="n">
        <f aca="false">(D112/C112)*100</f>
        <v>2670</v>
      </c>
    </row>
    <row r="113" customFormat="false" ht="49.5" hidden="false" customHeight="true" outlineLevel="0" collapsed="false">
      <c r="A113" s="30" t="s">
        <v>195</v>
      </c>
      <c r="B113" s="43" t="s">
        <v>196</v>
      </c>
      <c r="C113" s="32" t="n">
        <v>10</v>
      </c>
      <c r="D113" s="37" t="n">
        <v>267</v>
      </c>
      <c r="E113" s="29"/>
    </row>
    <row r="114" customFormat="false" ht="33" hidden="false" customHeight="true" outlineLevel="0" collapsed="false">
      <c r="A114" s="30" t="s">
        <v>197</v>
      </c>
      <c r="B114" s="43" t="s">
        <v>198</v>
      </c>
      <c r="C114" s="32" t="n">
        <f aca="false">SUM(C115)</f>
        <v>0</v>
      </c>
      <c r="D114" s="32" t="n">
        <f aca="false">SUM(D115)</f>
        <v>120</v>
      </c>
      <c r="E114" s="29"/>
    </row>
    <row r="115" customFormat="false" ht="49.5" hidden="false" customHeight="true" outlineLevel="0" collapsed="false">
      <c r="A115" s="30" t="s">
        <v>199</v>
      </c>
      <c r="B115" s="43" t="s">
        <v>200</v>
      </c>
      <c r="C115" s="32"/>
      <c r="D115" s="37" t="n">
        <v>120</v>
      </c>
      <c r="E115" s="29"/>
    </row>
    <row r="116" customFormat="false" ht="79.5" hidden="false" customHeight="true" outlineLevel="0" collapsed="false">
      <c r="A116" s="64" t="s">
        <v>201</v>
      </c>
      <c r="B116" s="27" t="s">
        <v>202</v>
      </c>
      <c r="C116" s="37" t="n">
        <f aca="false">SUM(C117:C122)</f>
        <v>7000</v>
      </c>
      <c r="D116" s="37" t="n">
        <f aca="false">SUM(D117:D122)</f>
        <v>7669</v>
      </c>
      <c r="E116" s="29" t="n">
        <f aca="false">(D116/C116)*100</f>
        <v>109.557142857143</v>
      </c>
    </row>
    <row r="117" customFormat="false" ht="33.75" hidden="false" customHeight="true" outlineLevel="0" collapsed="false">
      <c r="A117" s="67" t="s">
        <v>203</v>
      </c>
      <c r="B117" s="36" t="s">
        <v>204</v>
      </c>
      <c r="C117" s="63" t="n">
        <v>1020</v>
      </c>
      <c r="D117" s="37" t="n">
        <v>1281</v>
      </c>
      <c r="E117" s="29" t="n">
        <f aca="false">(D117/C117)*100</f>
        <v>125.588235294118</v>
      </c>
    </row>
    <row r="118" customFormat="false" ht="32.25" hidden="false" customHeight="true" outlineLevel="0" collapsed="false">
      <c r="A118" s="67" t="s">
        <v>205</v>
      </c>
      <c r="B118" s="36" t="s">
        <v>206</v>
      </c>
      <c r="C118" s="63" t="n">
        <v>210</v>
      </c>
      <c r="D118" s="37" t="n">
        <v>220</v>
      </c>
      <c r="E118" s="29" t="n">
        <f aca="false">(D118/C118)*100</f>
        <v>104.761904761905</v>
      </c>
    </row>
    <row r="119" customFormat="false" ht="32.25" hidden="false" customHeight="true" outlineLevel="0" collapsed="false">
      <c r="A119" s="35" t="s">
        <v>207</v>
      </c>
      <c r="B119" s="36" t="s">
        <v>208</v>
      </c>
      <c r="C119" s="63" t="n">
        <v>1050</v>
      </c>
      <c r="D119" s="37" t="n">
        <v>1059</v>
      </c>
      <c r="E119" s="29" t="n">
        <f aca="false">(D119/C119)*100</f>
        <v>100.857142857143</v>
      </c>
    </row>
    <row r="120" customFormat="false" ht="32.25" hidden="false" customHeight="true" outlineLevel="0" collapsed="false">
      <c r="A120" s="67" t="s">
        <v>209</v>
      </c>
      <c r="B120" s="36" t="s">
        <v>210</v>
      </c>
      <c r="C120" s="63" t="n">
        <v>0</v>
      </c>
      <c r="D120" s="37" t="n">
        <v>50</v>
      </c>
      <c r="E120" s="29"/>
    </row>
    <row r="121" customFormat="false" ht="32.25" hidden="false" customHeight="true" outlineLevel="0" collapsed="false">
      <c r="A121" s="67" t="s">
        <v>211</v>
      </c>
      <c r="B121" s="36" t="s">
        <v>212</v>
      </c>
      <c r="C121" s="63" t="n">
        <v>4135</v>
      </c>
      <c r="D121" s="37" t="n">
        <v>4365</v>
      </c>
      <c r="E121" s="29" t="n">
        <f aca="false">(D121/C121)*100</f>
        <v>105.562273276904</v>
      </c>
    </row>
    <row r="122" customFormat="false" ht="33.75" hidden="false" customHeight="true" outlineLevel="0" collapsed="false">
      <c r="A122" s="67" t="s">
        <v>213</v>
      </c>
      <c r="B122" s="36" t="s">
        <v>214</v>
      </c>
      <c r="C122" s="63" t="n">
        <v>585</v>
      </c>
      <c r="D122" s="37" t="n">
        <v>694</v>
      </c>
      <c r="E122" s="29" t="n">
        <f aca="false">(D122/C122)*100</f>
        <v>118.632478632479</v>
      </c>
    </row>
    <row r="123" customFormat="false" ht="66" hidden="false" customHeight="true" outlineLevel="0" collapsed="false">
      <c r="A123" s="64" t="s">
        <v>215</v>
      </c>
      <c r="B123" s="27" t="s">
        <v>216</v>
      </c>
      <c r="C123" s="40" t="n">
        <v>4800</v>
      </c>
      <c r="D123" s="37" t="n">
        <v>6562</v>
      </c>
      <c r="E123" s="29" t="n">
        <f aca="false">(D123/C123)*100</f>
        <v>136.708333333333</v>
      </c>
    </row>
    <row r="124" customFormat="false" ht="32.25" hidden="false" customHeight="true" outlineLevel="0" collapsed="false">
      <c r="A124" s="64" t="s">
        <v>217</v>
      </c>
      <c r="B124" s="27" t="s">
        <v>218</v>
      </c>
      <c r="C124" s="37" t="n">
        <v>25885</v>
      </c>
      <c r="D124" s="37" t="n">
        <v>33413</v>
      </c>
      <c r="E124" s="29" t="n">
        <f aca="false">(D124/C124)*100</f>
        <v>129.082480200889</v>
      </c>
    </row>
    <row r="125" customFormat="false" ht="49.5" hidden="false" customHeight="true" outlineLevel="0" collapsed="false">
      <c r="A125" s="65" t="s">
        <v>219</v>
      </c>
      <c r="B125" s="66" t="s">
        <v>220</v>
      </c>
      <c r="C125" s="37" t="n">
        <f aca="false">SUM(C128)</f>
        <v>10</v>
      </c>
      <c r="D125" s="37" t="n">
        <f aca="false">SUM(D126)</f>
        <v>72</v>
      </c>
      <c r="E125" s="29" t="n">
        <f aca="false">(D125/C125)*100</f>
        <v>720</v>
      </c>
    </row>
    <row r="126" customFormat="false" ht="49.5" hidden="false" customHeight="true" outlineLevel="0" collapsed="false">
      <c r="A126" s="67" t="s">
        <v>221</v>
      </c>
      <c r="B126" s="68" t="s">
        <v>222</v>
      </c>
      <c r="C126" s="63" t="n">
        <v>10</v>
      </c>
      <c r="D126" s="37" t="n">
        <v>72</v>
      </c>
      <c r="E126" s="29" t="n">
        <f aca="false">(D126/C126)*100</f>
        <v>720</v>
      </c>
    </row>
    <row r="127" customFormat="false" ht="35.25" hidden="false" customHeight="true" outlineLevel="0" collapsed="false">
      <c r="A127" s="65" t="s">
        <v>223</v>
      </c>
      <c r="B127" s="66" t="s">
        <v>224</v>
      </c>
      <c r="C127" s="37" t="n">
        <f aca="false">SUM(C128)</f>
        <v>10</v>
      </c>
      <c r="D127" s="37" t="n">
        <f aca="false">SUM(D128)</f>
        <v>566</v>
      </c>
      <c r="E127" s="29" t="n">
        <f aca="false">(D127/C127)*100</f>
        <v>5660</v>
      </c>
    </row>
    <row r="128" customFormat="false" ht="32.25" hidden="false" customHeight="true" outlineLevel="0" collapsed="false">
      <c r="A128" s="65" t="s">
        <v>225</v>
      </c>
      <c r="B128" s="66" t="s">
        <v>226</v>
      </c>
      <c r="C128" s="69" t="n">
        <v>10</v>
      </c>
      <c r="D128" s="37" t="n">
        <v>566</v>
      </c>
      <c r="E128" s="29" t="n">
        <f aca="false">(D128/C128)*100</f>
        <v>5660</v>
      </c>
    </row>
    <row r="129" customFormat="false" ht="32.25" hidden="false" customHeight="true" outlineLevel="0" collapsed="false">
      <c r="A129" s="64" t="s">
        <v>227</v>
      </c>
      <c r="B129" s="27" t="s">
        <v>228</v>
      </c>
      <c r="C129" s="37" t="n">
        <f aca="false">SUM(C130)</f>
        <v>24670</v>
      </c>
      <c r="D129" s="37" t="n">
        <f aca="false">SUM(D130)</f>
        <v>27328</v>
      </c>
      <c r="E129" s="29" t="n">
        <f aca="false">(D129/C129)*100</f>
        <v>110.774219700041</v>
      </c>
    </row>
    <row r="130" customFormat="false" ht="49.5" hidden="false" customHeight="true" outlineLevel="0" collapsed="false">
      <c r="A130" s="35" t="s">
        <v>229</v>
      </c>
      <c r="B130" s="36" t="s">
        <v>230</v>
      </c>
      <c r="C130" s="63" t="n">
        <v>24670</v>
      </c>
      <c r="D130" s="37" t="n">
        <v>27328</v>
      </c>
      <c r="E130" s="29" t="n">
        <f aca="false">(D130/C130)*100</f>
        <v>110.774219700041</v>
      </c>
    </row>
    <row r="131" customFormat="false" ht="12" hidden="false" customHeight="true" outlineLevel="0" collapsed="false">
      <c r="A131" s="70"/>
      <c r="B131" s="71"/>
      <c r="C131" s="72"/>
      <c r="D131" s="37"/>
      <c r="E131" s="29"/>
    </row>
    <row r="132" customFormat="false" ht="16.5" hidden="false" customHeight="true" outlineLevel="0" collapsed="false">
      <c r="A132" s="73" t="s">
        <v>231</v>
      </c>
      <c r="B132" s="74" t="s">
        <v>232</v>
      </c>
      <c r="C132" s="24" t="n">
        <f aca="false">SUM(C133,C135)</f>
        <v>50</v>
      </c>
      <c r="D132" s="24" t="n">
        <f aca="false">SUM(D133,D135)</f>
        <v>121</v>
      </c>
      <c r="E132" s="41" t="n">
        <f aca="false">(D132/C132)*100</f>
        <v>242</v>
      </c>
    </row>
    <row r="133" customFormat="false" ht="16.5" hidden="false" customHeight="true" outlineLevel="0" collapsed="false">
      <c r="A133" s="26" t="s">
        <v>233</v>
      </c>
      <c r="B133" s="54" t="s">
        <v>234</v>
      </c>
      <c r="C133" s="37" t="n">
        <f aca="false">SUM(C134)</f>
        <v>0</v>
      </c>
      <c r="D133" s="37" t="n">
        <f aca="false">SUM(D134)</f>
        <v>22</v>
      </c>
      <c r="E133" s="75" t="s">
        <v>21</v>
      </c>
    </row>
    <row r="134" customFormat="false" ht="33.75" hidden="false" customHeight="true" outlineLevel="0" collapsed="false">
      <c r="A134" s="26" t="s">
        <v>235</v>
      </c>
      <c r="B134" s="54" t="s">
        <v>236</v>
      </c>
      <c r="C134" s="72" t="n">
        <v>0</v>
      </c>
      <c r="D134" s="37" t="n">
        <v>22</v>
      </c>
      <c r="E134" s="34" t="s">
        <v>21</v>
      </c>
    </row>
    <row r="135" customFormat="false" ht="15.75" hidden="false" customHeight="true" outlineLevel="0" collapsed="false">
      <c r="A135" s="76" t="s">
        <v>231</v>
      </c>
      <c r="B135" s="57" t="s">
        <v>237</v>
      </c>
      <c r="C135" s="37" t="n">
        <f aca="false">SUM(C136)</f>
        <v>50</v>
      </c>
      <c r="D135" s="37" t="n">
        <f aca="false">SUM(D136)</f>
        <v>99</v>
      </c>
      <c r="E135" s="29" t="n">
        <f aca="false">(D135/C135)*100</f>
        <v>198</v>
      </c>
    </row>
    <row r="136" customFormat="false" ht="16.5" hidden="false" customHeight="true" outlineLevel="0" collapsed="false">
      <c r="A136" s="26" t="s">
        <v>238</v>
      </c>
      <c r="B136" s="54" t="s">
        <v>239</v>
      </c>
      <c r="C136" s="72" t="n">
        <v>50</v>
      </c>
      <c r="D136" s="37" t="n">
        <v>99</v>
      </c>
      <c r="E136" s="29" t="n">
        <f aca="false">(D136/C136)*100</f>
        <v>198</v>
      </c>
    </row>
    <row r="137" customFormat="false" ht="11.25" hidden="false" customHeight="true" outlineLevel="0" collapsed="false">
      <c r="A137" s="38"/>
      <c r="B137" s="39"/>
      <c r="C137" s="28"/>
      <c r="D137" s="37"/>
      <c r="E137" s="29"/>
    </row>
    <row r="138" customFormat="false" ht="32.25" hidden="false" customHeight="true" outlineLevel="0" collapsed="false">
      <c r="A138" s="77" t="s">
        <v>240</v>
      </c>
      <c r="B138" s="78" t="s">
        <v>241</v>
      </c>
      <c r="C138" s="24" t="n">
        <f aca="false">SUM(C139)</f>
        <v>-24441</v>
      </c>
      <c r="D138" s="24" t="n">
        <f aca="false">SUM(D139)</f>
        <v>-24441</v>
      </c>
      <c r="E138" s="41" t="n">
        <f aca="false">(D138/C138)*100</f>
        <v>100</v>
      </c>
    </row>
    <row r="139" customFormat="false" ht="49.5" hidden="false" customHeight="true" outlineLevel="0" collapsed="false">
      <c r="A139" s="26" t="s">
        <v>242</v>
      </c>
      <c r="B139" s="27" t="s">
        <v>243</v>
      </c>
      <c r="C139" s="40" t="n">
        <v>-24441</v>
      </c>
      <c r="D139" s="37" t="n">
        <v>-24441</v>
      </c>
      <c r="E139" s="29" t="n">
        <f aca="false">(D139/C139)*100</f>
        <v>100</v>
      </c>
    </row>
    <row r="140" customFormat="false" ht="12" hidden="false" customHeight="true" outlineLevel="0" collapsed="false">
      <c r="A140" s="79"/>
      <c r="B140" s="80"/>
      <c r="C140" s="81"/>
      <c r="D140" s="37"/>
      <c r="E140" s="29"/>
    </row>
    <row r="141" customFormat="false" ht="16.5" hidden="false" customHeight="true" outlineLevel="0" collapsed="false">
      <c r="A141" s="82" t="s">
        <v>244</v>
      </c>
      <c r="B141" s="22" t="s">
        <v>245</v>
      </c>
      <c r="C141" s="83" t="n">
        <f aca="false">C142+C217</f>
        <v>2652794</v>
      </c>
      <c r="D141" s="83" t="n">
        <f aca="false">D142+D217</f>
        <v>2633853</v>
      </c>
      <c r="E141" s="41" t="n">
        <f aca="false">(D141/C141)*100</f>
        <v>99.2859980835301</v>
      </c>
    </row>
    <row r="142" customFormat="false" ht="32.25" hidden="false" customHeight="true" outlineLevel="0" collapsed="false">
      <c r="A142" s="84" t="s">
        <v>246</v>
      </c>
      <c r="B142" s="22" t="s">
        <v>247</v>
      </c>
      <c r="C142" s="83" t="n">
        <f aca="false">C143+C174+C203+C212</f>
        <v>2652488</v>
      </c>
      <c r="D142" s="83" t="n">
        <f aca="false">D143+D174+D203+D212</f>
        <v>2633547</v>
      </c>
      <c r="E142" s="41" t="n">
        <f aca="false">(D142/C142)*100</f>
        <v>99.2859157138505</v>
      </c>
    </row>
    <row r="143" customFormat="false" ht="32.25" hidden="false" customHeight="true" outlineLevel="0" collapsed="false">
      <c r="A143" s="21" t="s">
        <v>248</v>
      </c>
      <c r="B143" s="74" t="s">
        <v>249</v>
      </c>
      <c r="C143" s="85" t="n">
        <f aca="false">SUM(C144,C146,C148,C150,C154,C158,C160,C162)</f>
        <v>1388031</v>
      </c>
      <c r="D143" s="85" t="n">
        <f aca="false">SUM(D144,D146,D148,D150,D154,D158,D160,D162)</f>
        <v>1369090</v>
      </c>
      <c r="E143" s="41" t="n">
        <f aca="false">(D143/C143)*100</f>
        <v>98.6354051170327</v>
      </c>
    </row>
    <row r="144" customFormat="false" ht="16.5" hidden="false" customHeight="true" outlineLevel="0" collapsed="false">
      <c r="A144" s="64" t="s">
        <v>250</v>
      </c>
      <c r="B144" s="86" t="s">
        <v>251</v>
      </c>
      <c r="C144" s="87" t="n">
        <f aca="false">C145</f>
        <v>15328</v>
      </c>
      <c r="D144" s="87" t="n">
        <f aca="false">D145</f>
        <v>15328</v>
      </c>
      <c r="E144" s="29" t="n">
        <f aca="false">(D144/C144)*100</f>
        <v>100</v>
      </c>
    </row>
    <row r="145" customFormat="false" ht="32.25" hidden="false" customHeight="true" outlineLevel="0" collapsed="false">
      <c r="A145" s="64" t="s">
        <v>252</v>
      </c>
      <c r="B145" s="86" t="s">
        <v>253</v>
      </c>
      <c r="C145" s="87" t="n">
        <v>15328</v>
      </c>
      <c r="D145" s="87" t="n">
        <v>15328</v>
      </c>
      <c r="E145" s="29" t="n">
        <f aca="false">(D145/C145)*100</f>
        <v>100</v>
      </c>
    </row>
    <row r="146" customFormat="false" ht="49.5" hidden="false" customHeight="true" outlineLevel="0" collapsed="false">
      <c r="A146" s="64" t="s">
        <v>254</v>
      </c>
      <c r="B146" s="86" t="s">
        <v>255</v>
      </c>
      <c r="C146" s="87" t="n">
        <f aca="false">C147</f>
        <v>2248</v>
      </c>
      <c r="D146" s="87" t="n">
        <f aca="false">D147</f>
        <v>2248</v>
      </c>
      <c r="E146" s="29" t="n">
        <f aca="false">(D146/C146)*100</f>
        <v>100</v>
      </c>
    </row>
    <row r="147" customFormat="false" ht="49.5" hidden="false" customHeight="true" outlineLevel="0" collapsed="false">
      <c r="A147" s="64" t="s">
        <v>256</v>
      </c>
      <c r="B147" s="86" t="s">
        <v>257</v>
      </c>
      <c r="C147" s="87" t="n">
        <v>2248</v>
      </c>
      <c r="D147" s="87" t="n">
        <v>2248</v>
      </c>
      <c r="E147" s="29" t="n">
        <f aca="false">(D147/C147)*100</f>
        <v>100</v>
      </c>
    </row>
    <row r="148" customFormat="false" ht="66" hidden="false" customHeight="true" outlineLevel="0" collapsed="false">
      <c r="A148" s="38" t="s">
        <v>258</v>
      </c>
      <c r="B148" s="86" t="s">
        <v>259</v>
      </c>
      <c r="C148" s="87" t="n">
        <f aca="false">C149</f>
        <v>19379</v>
      </c>
      <c r="D148" s="87" t="n">
        <f aca="false">D149</f>
        <v>19379</v>
      </c>
      <c r="E148" s="29" t="n">
        <f aca="false">(D148/C148)*100</f>
        <v>100</v>
      </c>
    </row>
    <row r="149" customFormat="false" ht="49.5" hidden="false" customHeight="true" outlineLevel="0" collapsed="false">
      <c r="A149" s="38" t="s">
        <v>260</v>
      </c>
      <c r="B149" s="86" t="s">
        <v>261</v>
      </c>
      <c r="C149" s="87" t="n">
        <v>19379</v>
      </c>
      <c r="D149" s="87" t="n">
        <v>19379</v>
      </c>
      <c r="E149" s="29" t="n">
        <f aca="false">(D149/C149)*100</f>
        <v>100</v>
      </c>
    </row>
    <row r="150" customFormat="false" ht="79.5" hidden="false" customHeight="true" outlineLevel="0" collapsed="false">
      <c r="A150" s="88" t="s">
        <v>262</v>
      </c>
      <c r="B150" s="86" t="s">
        <v>263</v>
      </c>
      <c r="C150" s="87" t="n">
        <f aca="false">C151</f>
        <v>657293</v>
      </c>
      <c r="D150" s="87" t="n">
        <f aca="false">D151</f>
        <v>657293</v>
      </c>
      <c r="E150" s="29" t="n">
        <f aca="false">(D150/C150)*100</f>
        <v>100</v>
      </c>
    </row>
    <row r="151" customFormat="false" ht="79.5" hidden="false" customHeight="true" outlineLevel="0" collapsed="false">
      <c r="A151" s="88" t="s">
        <v>264</v>
      </c>
      <c r="B151" s="86" t="s">
        <v>265</v>
      </c>
      <c r="C151" s="87" t="n">
        <f aca="false">C152+C153</f>
        <v>657293</v>
      </c>
      <c r="D151" s="87" t="n">
        <f aca="false">D152+D153</f>
        <v>657293</v>
      </c>
      <c r="E151" s="29" t="n">
        <f aca="false">(D151/C151)*100</f>
        <v>100</v>
      </c>
    </row>
    <row r="152" customFormat="false" ht="66" hidden="false" customHeight="true" outlineLevel="0" collapsed="false">
      <c r="A152" s="88" t="s">
        <v>266</v>
      </c>
      <c r="B152" s="86" t="s">
        <v>267</v>
      </c>
      <c r="C152" s="87" t="n">
        <v>502444</v>
      </c>
      <c r="D152" s="87" t="n">
        <v>502444</v>
      </c>
      <c r="E152" s="29" t="n">
        <f aca="false">(D152/C152)*100</f>
        <v>100</v>
      </c>
    </row>
    <row r="153" customFormat="false" ht="79.5" hidden="false" customHeight="true" outlineLevel="0" collapsed="false">
      <c r="A153" s="88" t="s">
        <v>268</v>
      </c>
      <c r="B153" s="86" t="s">
        <v>269</v>
      </c>
      <c r="C153" s="87" t="n">
        <v>154849</v>
      </c>
      <c r="D153" s="87" t="n">
        <v>154849</v>
      </c>
      <c r="E153" s="29" t="n">
        <f aca="false">(D153/C153)*100</f>
        <v>100</v>
      </c>
    </row>
    <row r="154" customFormat="false" ht="66" hidden="false" customHeight="true" outlineLevel="0" collapsed="false">
      <c r="A154" s="88" t="s">
        <v>270</v>
      </c>
      <c r="B154" s="86" t="s">
        <v>271</v>
      </c>
      <c r="C154" s="87" t="n">
        <f aca="false">C155</f>
        <v>15175</v>
      </c>
      <c r="D154" s="87" t="n">
        <f aca="false">D155</f>
        <v>15175</v>
      </c>
      <c r="E154" s="29" t="n">
        <f aca="false">(D154/C154)*100</f>
        <v>100</v>
      </c>
    </row>
    <row r="155" customFormat="false" ht="66" hidden="false" customHeight="true" outlineLevel="0" collapsed="false">
      <c r="A155" s="88" t="s">
        <v>272</v>
      </c>
      <c r="B155" s="86" t="s">
        <v>273</v>
      </c>
      <c r="C155" s="87" t="n">
        <f aca="false">C156+C157</f>
        <v>15175</v>
      </c>
      <c r="D155" s="87" t="n">
        <f aca="false">D156+D157</f>
        <v>15175</v>
      </c>
      <c r="E155" s="29" t="n">
        <f aca="false">(D155/C155)*100</f>
        <v>100</v>
      </c>
    </row>
    <row r="156" customFormat="false" ht="49.5" hidden="false" customHeight="true" outlineLevel="0" collapsed="false">
      <c r="A156" s="88" t="s">
        <v>274</v>
      </c>
      <c r="B156" s="86" t="s">
        <v>275</v>
      </c>
      <c r="C156" s="87" t="n">
        <v>10073</v>
      </c>
      <c r="D156" s="87" t="n">
        <v>10073</v>
      </c>
      <c r="E156" s="29" t="n">
        <f aca="false">(D156/C156)*100</f>
        <v>100</v>
      </c>
    </row>
    <row r="157" customFormat="false" ht="49.5" hidden="false" customHeight="true" outlineLevel="0" collapsed="false">
      <c r="A157" s="88" t="s">
        <v>276</v>
      </c>
      <c r="B157" s="86" t="s">
        <v>277</v>
      </c>
      <c r="C157" s="87" t="n">
        <v>5102</v>
      </c>
      <c r="D157" s="87" t="n">
        <v>5102</v>
      </c>
      <c r="E157" s="29" t="n">
        <f aca="false">(D157/C157)*100</f>
        <v>100</v>
      </c>
    </row>
    <row r="158" customFormat="false" ht="32.25" hidden="false" customHeight="true" outlineLevel="0" collapsed="false">
      <c r="A158" s="88" t="s">
        <v>278</v>
      </c>
      <c r="B158" s="86" t="s">
        <v>279</v>
      </c>
      <c r="C158" s="87" t="n">
        <f aca="false">C159</f>
        <v>22400</v>
      </c>
      <c r="D158" s="87" t="n">
        <f aca="false">D159</f>
        <v>22400</v>
      </c>
      <c r="E158" s="29" t="n">
        <f aca="false">(D158/C158)*100</f>
        <v>100</v>
      </c>
    </row>
    <row r="159" customFormat="false" ht="32.25" hidden="false" customHeight="true" outlineLevel="0" collapsed="false">
      <c r="A159" s="88" t="s">
        <v>280</v>
      </c>
      <c r="B159" s="86" t="s">
        <v>281</v>
      </c>
      <c r="C159" s="87" t="n">
        <v>22400</v>
      </c>
      <c r="D159" s="87" t="n">
        <v>22400</v>
      </c>
      <c r="E159" s="29" t="n">
        <f aca="false">(D159/C159)*100</f>
        <v>100</v>
      </c>
    </row>
    <row r="160" customFormat="false" ht="49.5" hidden="false" customHeight="true" outlineLevel="0" collapsed="false">
      <c r="A160" s="88" t="s">
        <v>282</v>
      </c>
      <c r="B160" s="86" t="s">
        <v>283</v>
      </c>
      <c r="C160" s="87" t="n">
        <f aca="false">C161</f>
        <v>345447</v>
      </c>
      <c r="D160" s="87" t="n">
        <f aca="false">D161</f>
        <v>329048</v>
      </c>
      <c r="E160" s="29" t="n">
        <f aca="false">(D160/C160)*100</f>
        <v>95.2528173641687</v>
      </c>
    </row>
    <row r="161" customFormat="false" ht="49.5" hidden="false" customHeight="true" outlineLevel="0" collapsed="false">
      <c r="A161" s="88" t="s">
        <v>284</v>
      </c>
      <c r="B161" s="86" t="s">
        <v>285</v>
      </c>
      <c r="C161" s="87" t="n">
        <v>345447</v>
      </c>
      <c r="D161" s="87" t="n">
        <v>329048</v>
      </c>
      <c r="E161" s="29" t="n">
        <f aca="false">(D161/C161)*100</f>
        <v>95.2528173641687</v>
      </c>
    </row>
    <row r="162" customFormat="false" ht="16.5" hidden="false" customHeight="true" outlineLevel="0" collapsed="false">
      <c r="A162" s="47" t="s">
        <v>286</v>
      </c>
      <c r="B162" s="89" t="s">
        <v>287</v>
      </c>
      <c r="C162" s="87" t="n">
        <f aca="false">C163</f>
        <v>310761</v>
      </c>
      <c r="D162" s="87" t="n">
        <f aca="false">D163</f>
        <v>308219</v>
      </c>
      <c r="E162" s="29" t="n">
        <f aca="false">(D162/C162)*100</f>
        <v>99.1820080383317</v>
      </c>
    </row>
    <row r="163" customFormat="false" ht="16.5" hidden="false" customHeight="true" outlineLevel="0" collapsed="false">
      <c r="A163" s="26" t="s">
        <v>288</v>
      </c>
      <c r="B163" s="54" t="s">
        <v>289</v>
      </c>
      <c r="C163" s="90" t="n">
        <f aca="false">C164+C165+C166+C167+C169+C170+C171+C172+C168</f>
        <v>310761</v>
      </c>
      <c r="D163" s="90" t="n">
        <f aca="false">D164+D165+D166+D167+D169+D170+D171+D172+D168</f>
        <v>308219</v>
      </c>
      <c r="E163" s="29" t="n">
        <f aca="false">(D163/C163)*100</f>
        <v>99.1820080383317</v>
      </c>
    </row>
    <row r="164" customFormat="false" ht="99" hidden="false" customHeight="true" outlineLevel="0" collapsed="false">
      <c r="A164" s="91" t="s">
        <v>290</v>
      </c>
      <c r="B164" s="54" t="s">
        <v>289</v>
      </c>
      <c r="C164" s="92" t="n">
        <v>33</v>
      </c>
      <c r="D164" s="93" t="n">
        <v>33</v>
      </c>
      <c r="E164" s="29" t="n">
        <f aca="false">(D164/C164)*100</f>
        <v>100</v>
      </c>
    </row>
    <row r="165" customFormat="false" ht="79.5" hidden="false" customHeight="true" outlineLevel="0" collapsed="false">
      <c r="A165" s="94" t="s">
        <v>291</v>
      </c>
      <c r="B165" s="54" t="s">
        <v>289</v>
      </c>
      <c r="C165" s="92" t="n">
        <v>3817</v>
      </c>
      <c r="D165" s="90" t="n">
        <v>3816</v>
      </c>
      <c r="E165" s="29" t="n">
        <f aca="false">(D165/C165)*100</f>
        <v>99.9738014147236</v>
      </c>
    </row>
    <row r="166" customFormat="false" ht="49.5" hidden="false" customHeight="true" outlineLevel="0" collapsed="false">
      <c r="A166" s="94" t="s">
        <v>292</v>
      </c>
      <c r="B166" s="54" t="s">
        <v>289</v>
      </c>
      <c r="C166" s="92" t="n">
        <v>14954</v>
      </c>
      <c r="D166" s="90" t="n">
        <v>14954</v>
      </c>
      <c r="E166" s="29" t="n">
        <f aca="false">(D166/C166)*100</f>
        <v>100</v>
      </c>
    </row>
    <row r="167" customFormat="false" ht="49.5" hidden="false" customHeight="true" outlineLevel="0" collapsed="false">
      <c r="A167" s="94" t="s">
        <v>293</v>
      </c>
      <c r="B167" s="54" t="s">
        <v>289</v>
      </c>
      <c r="C167" s="92" t="n">
        <v>4999</v>
      </c>
      <c r="D167" s="90" t="n">
        <v>2457</v>
      </c>
      <c r="E167" s="29" t="n">
        <f aca="false">(D167/C167)*100</f>
        <v>49.1498299659932</v>
      </c>
    </row>
    <row r="168" customFormat="false" ht="66" hidden="false" customHeight="true" outlineLevel="0" collapsed="false">
      <c r="A168" s="94" t="s">
        <v>294</v>
      </c>
      <c r="B168" s="54" t="s">
        <v>289</v>
      </c>
      <c r="C168" s="92" t="n">
        <v>180874</v>
      </c>
      <c r="D168" s="90" t="n">
        <v>180874</v>
      </c>
      <c r="E168" s="29" t="n">
        <f aca="false">(D168/C168)*100</f>
        <v>100</v>
      </c>
    </row>
    <row r="169" customFormat="false" ht="32.25" hidden="false" customHeight="true" outlineLevel="0" collapsed="false">
      <c r="A169" s="91" t="s">
        <v>295</v>
      </c>
      <c r="B169" s="54" t="s">
        <v>289</v>
      </c>
      <c r="C169" s="92" t="n">
        <v>7000</v>
      </c>
      <c r="D169" s="90" t="n">
        <v>7000</v>
      </c>
      <c r="E169" s="29" t="n">
        <f aca="false">(D169/C169)*100</f>
        <v>100</v>
      </c>
    </row>
    <row r="170" customFormat="false" ht="66" hidden="false" customHeight="true" outlineLevel="0" collapsed="false">
      <c r="A170" s="91" t="s">
        <v>296</v>
      </c>
      <c r="B170" s="54" t="s">
        <v>289</v>
      </c>
      <c r="C170" s="92" t="n">
        <v>48058</v>
      </c>
      <c r="D170" s="90" t="n">
        <v>48058</v>
      </c>
      <c r="E170" s="29" t="n">
        <f aca="false">(D170/C170)*100</f>
        <v>100</v>
      </c>
    </row>
    <row r="171" customFormat="false" ht="66" hidden="false" customHeight="true" outlineLevel="0" collapsed="false">
      <c r="A171" s="91" t="s">
        <v>297</v>
      </c>
      <c r="B171" s="54" t="s">
        <v>289</v>
      </c>
      <c r="C171" s="92" t="n">
        <v>50586</v>
      </c>
      <c r="D171" s="90" t="n">
        <v>50587</v>
      </c>
      <c r="E171" s="29" t="n">
        <f aca="false">(D171/C171)*100</f>
        <v>100.001976831534</v>
      </c>
    </row>
    <row r="172" customFormat="false" ht="32.25" hidden="false" customHeight="true" outlineLevel="0" collapsed="false">
      <c r="A172" s="91" t="s">
        <v>298</v>
      </c>
      <c r="B172" s="54" t="s">
        <v>289</v>
      </c>
      <c r="C172" s="92" t="n">
        <v>440</v>
      </c>
      <c r="D172" s="90" t="n">
        <v>440</v>
      </c>
      <c r="E172" s="29" t="n">
        <f aca="false">(D172/C172)*100</f>
        <v>100</v>
      </c>
    </row>
    <row r="173" customFormat="false" ht="12" hidden="false" customHeight="true" outlineLevel="0" collapsed="false">
      <c r="A173" s="91"/>
      <c r="B173" s="54"/>
      <c r="C173" s="92"/>
      <c r="D173" s="90"/>
      <c r="E173" s="29"/>
    </row>
    <row r="174" customFormat="false" ht="32.25" hidden="false" customHeight="true" outlineLevel="0" collapsed="false">
      <c r="A174" s="95" t="s">
        <v>299</v>
      </c>
      <c r="B174" s="61" t="s">
        <v>300</v>
      </c>
      <c r="C174" s="83" t="n">
        <f aca="false">SUM(C175,C177,C179,C181,C191,C193,C195,C197,C199)</f>
        <v>1179063</v>
      </c>
      <c r="D174" s="83" t="n">
        <f aca="false">SUM(D175,D177,D179,D181,D191,D193,D195,D197,D199)</f>
        <v>1179063</v>
      </c>
      <c r="E174" s="41" t="n">
        <f aca="false">(D174/C174)*100</f>
        <v>100</v>
      </c>
    </row>
    <row r="175" customFormat="false" ht="32.25" hidden="false" customHeight="true" outlineLevel="0" collapsed="false">
      <c r="A175" s="65" t="s">
        <v>301</v>
      </c>
      <c r="B175" s="96" t="s">
        <v>302</v>
      </c>
      <c r="C175" s="97" t="n">
        <f aca="false">C176</f>
        <v>1550</v>
      </c>
      <c r="D175" s="97" t="n">
        <f aca="false">D176</f>
        <v>1550</v>
      </c>
      <c r="E175" s="29" t="n">
        <f aca="false">(D175/C175)*100</f>
        <v>100</v>
      </c>
    </row>
    <row r="176" customFormat="false" ht="32.25" hidden="false" customHeight="true" outlineLevel="0" collapsed="false">
      <c r="A176" s="65" t="s">
        <v>303</v>
      </c>
      <c r="B176" s="96" t="s">
        <v>304</v>
      </c>
      <c r="C176" s="97" t="n">
        <v>1550</v>
      </c>
      <c r="D176" s="97" t="n">
        <v>1550</v>
      </c>
      <c r="E176" s="29" t="n">
        <f aca="false">(D176/C176)*100</f>
        <v>100</v>
      </c>
    </row>
    <row r="177" customFormat="false" ht="32.25" hidden="false" customHeight="true" outlineLevel="0" collapsed="false">
      <c r="A177" s="67" t="s">
        <v>305</v>
      </c>
      <c r="B177" s="96" t="s">
        <v>306</v>
      </c>
      <c r="C177" s="97" t="n">
        <f aca="false">SUM(C178)</f>
        <v>50475</v>
      </c>
      <c r="D177" s="97" t="n">
        <f aca="false">SUM(D178)</f>
        <v>50475</v>
      </c>
      <c r="E177" s="29" t="n">
        <f aca="false">(D177/C177)*100</f>
        <v>100</v>
      </c>
    </row>
    <row r="178" customFormat="false" ht="32.25" hidden="false" customHeight="true" outlineLevel="0" collapsed="false">
      <c r="A178" s="26" t="s">
        <v>307</v>
      </c>
      <c r="B178" s="51" t="s">
        <v>308</v>
      </c>
      <c r="C178" s="63" t="n">
        <v>50475</v>
      </c>
      <c r="D178" s="97" t="n">
        <v>50475</v>
      </c>
      <c r="E178" s="29" t="n">
        <f aca="false">(D178/C178)*100</f>
        <v>100</v>
      </c>
    </row>
    <row r="179" customFormat="false" ht="49.5" hidden="false" customHeight="true" outlineLevel="0" collapsed="false">
      <c r="A179" s="64" t="s">
        <v>309</v>
      </c>
      <c r="B179" s="51" t="s">
        <v>310</v>
      </c>
      <c r="C179" s="97" t="n">
        <f aca="false">SUM(C180)</f>
        <v>97636</v>
      </c>
      <c r="D179" s="97" t="n">
        <f aca="false">SUM(D180)</f>
        <v>97636</v>
      </c>
      <c r="E179" s="29" t="n">
        <f aca="false">(D179/C179)*100</f>
        <v>100</v>
      </c>
    </row>
    <row r="180" customFormat="false" ht="49.5" hidden="false" customHeight="true" outlineLevel="0" collapsed="false">
      <c r="A180" s="64" t="s">
        <v>311</v>
      </c>
      <c r="B180" s="51" t="s">
        <v>312</v>
      </c>
      <c r="C180" s="63" t="n">
        <v>97636</v>
      </c>
      <c r="D180" s="98" t="n">
        <v>97636</v>
      </c>
      <c r="E180" s="29" t="n">
        <f aca="false">(D180/C180)*100</f>
        <v>100</v>
      </c>
    </row>
    <row r="181" customFormat="false" ht="32.25" hidden="false" customHeight="true" outlineLevel="0" collapsed="false">
      <c r="A181" s="35" t="s">
        <v>313</v>
      </c>
      <c r="B181" s="36" t="s">
        <v>314</v>
      </c>
      <c r="C181" s="98" t="n">
        <f aca="false">SUM(C182)</f>
        <v>73076</v>
      </c>
      <c r="D181" s="98" t="n">
        <f aca="false">SUM(D182)</f>
        <v>73076</v>
      </c>
      <c r="E181" s="29" t="n">
        <f aca="false">(D181/C181)*100</f>
        <v>100</v>
      </c>
    </row>
    <row r="182" customFormat="false" ht="32.25" hidden="false" customHeight="true" outlineLevel="0" collapsed="false">
      <c r="A182" s="64" t="s">
        <v>315</v>
      </c>
      <c r="B182" s="27" t="s">
        <v>316</v>
      </c>
      <c r="C182" s="98" t="n">
        <f aca="false">SUM(C183:C190)</f>
        <v>73076</v>
      </c>
      <c r="D182" s="98" t="n">
        <f aca="false">SUM(D183:D190)</f>
        <v>73076</v>
      </c>
      <c r="E182" s="29" t="n">
        <f aca="false">(D182/C182)*100</f>
        <v>100</v>
      </c>
    </row>
    <row r="183" customFormat="false" ht="32.25" hidden="false" customHeight="true" outlineLevel="0" collapsed="false">
      <c r="A183" s="91" t="s">
        <v>317</v>
      </c>
      <c r="B183" s="27" t="s">
        <v>316</v>
      </c>
      <c r="C183" s="63" t="n">
        <v>890</v>
      </c>
      <c r="D183" s="98" t="n">
        <v>890</v>
      </c>
      <c r="E183" s="29" t="n">
        <f aca="false">(D183/C183)*100</f>
        <v>100</v>
      </c>
    </row>
    <row r="184" customFormat="false" ht="49.5" hidden="false" customHeight="true" outlineLevel="0" collapsed="false">
      <c r="A184" s="91" t="s">
        <v>318</v>
      </c>
      <c r="B184" s="27" t="s">
        <v>316</v>
      </c>
      <c r="C184" s="63" t="n">
        <v>6675</v>
      </c>
      <c r="D184" s="98" t="n">
        <v>6675</v>
      </c>
      <c r="E184" s="29" t="n">
        <f aca="false">(D184/C184)*100</f>
        <v>100</v>
      </c>
    </row>
    <row r="185" customFormat="false" ht="32.25" hidden="false" customHeight="true" outlineLevel="0" collapsed="false">
      <c r="A185" s="91" t="s">
        <v>319</v>
      </c>
      <c r="B185" s="27" t="s">
        <v>316</v>
      </c>
      <c r="C185" s="63" t="n">
        <v>4160</v>
      </c>
      <c r="D185" s="98" t="n">
        <v>4160</v>
      </c>
      <c r="E185" s="29" t="n">
        <f aca="false">(D185/C185)*100</f>
        <v>100</v>
      </c>
    </row>
    <row r="186" customFormat="false" ht="79.5" hidden="false" customHeight="true" outlineLevel="0" collapsed="false">
      <c r="A186" s="91" t="s">
        <v>320</v>
      </c>
      <c r="B186" s="27" t="s">
        <v>316</v>
      </c>
      <c r="C186" s="63" t="n">
        <v>15</v>
      </c>
      <c r="D186" s="98" t="n">
        <v>15</v>
      </c>
      <c r="E186" s="29" t="n">
        <f aca="false">(D186/C186)*100</f>
        <v>100</v>
      </c>
    </row>
    <row r="187" customFormat="false" ht="49.5" hidden="false" customHeight="true" outlineLevel="0" collapsed="false">
      <c r="A187" s="91" t="s">
        <v>321</v>
      </c>
      <c r="B187" s="27" t="s">
        <v>316</v>
      </c>
      <c r="C187" s="63" t="n">
        <v>9789</v>
      </c>
      <c r="D187" s="98" t="n">
        <v>9789</v>
      </c>
      <c r="E187" s="29" t="n">
        <f aca="false">(D187/C187)*100</f>
        <v>100</v>
      </c>
    </row>
    <row r="188" customFormat="false" ht="49.5" hidden="false" customHeight="true" outlineLevel="0" collapsed="false">
      <c r="A188" s="91" t="s">
        <v>322</v>
      </c>
      <c r="B188" s="27" t="s">
        <v>316</v>
      </c>
      <c r="C188" s="63" t="n">
        <v>19580</v>
      </c>
      <c r="D188" s="98" t="n">
        <v>19580</v>
      </c>
      <c r="E188" s="29" t="n">
        <f aca="false">(D188/C188)*100</f>
        <v>100</v>
      </c>
    </row>
    <row r="189" customFormat="false" ht="79.5" hidden="false" customHeight="true" outlineLevel="0" collapsed="false">
      <c r="A189" s="91" t="s">
        <v>323</v>
      </c>
      <c r="B189" s="27" t="s">
        <v>316</v>
      </c>
      <c r="C189" s="63" t="n">
        <v>17256</v>
      </c>
      <c r="D189" s="98" t="n">
        <v>17256</v>
      </c>
      <c r="E189" s="29" t="n">
        <f aca="false">(D189/C189)*100</f>
        <v>100</v>
      </c>
    </row>
    <row r="190" customFormat="false" ht="66" hidden="false" customHeight="true" outlineLevel="0" collapsed="false">
      <c r="A190" s="99" t="s">
        <v>324</v>
      </c>
      <c r="B190" s="27" t="s">
        <v>316</v>
      </c>
      <c r="C190" s="63" t="n">
        <v>14711</v>
      </c>
      <c r="D190" s="98" t="n">
        <v>14711</v>
      </c>
      <c r="E190" s="29" t="n">
        <f aca="false">(D190/C190)*100</f>
        <v>100</v>
      </c>
    </row>
    <row r="191" customFormat="false" ht="66" hidden="false" customHeight="true" outlineLevel="0" collapsed="false">
      <c r="A191" s="35" t="s">
        <v>325</v>
      </c>
      <c r="B191" s="36" t="s">
        <v>326</v>
      </c>
      <c r="C191" s="98" t="n">
        <f aca="false">SUM(C192)</f>
        <v>21400</v>
      </c>
      <c r="D191" s="98" t="n">
        <f aca="false">SUM(D192)</f>
        <v>21400</v>
      </c>
      <c r="E191" s="29" t="n">
        <f aca="false">(D191/C191)*100</f>
        <v>100</v>
      </c>
    </row>
    <row r="192" customFormat="false" ht="66" hidden="false" customHeight="true" outlineLevel="0" collapsed="false">
      <c r="A192" s="64" t="s">
        <v>327</v>
      </c>
      <c r="B192" s="27" t="s">
        <v>328</v>
      </c>
      <c r="C192" s="63" t="n">
        <v>21400</v>
      </c>
      <c r="D192" s="98" t="n">
        <v>21400</v>
      </c>
      <c r="E192" s="29" t="n">
        <f aca="false">(D192/C192)*100</f>
        <v>100</v>
      </c>
    </row>
    <row r="193" customFormat="false" ht="79.5" hidden="false" customHeight="true" outlineLevel="0" collapsed="false">
      <c r="A193" s="35" t="s">
        <v>329</v>
      </c>
      <c r="B193" s="36" t="s">
        <v>330</v>
      </c>
      <c r="C193" s="98" t="n">
        <f aca="false">SUM(C194)</f>
        <v>42682</v>
      </c>
      <c r="D193" s="98" t="n">
        <f aca="false">SUM(D194)</f>
        <v>42682</v>
      </c>
      <c r="E193" s="29" t="n">
        <f aca="false">(D193/C193)*100</f>
        <v>100</v>
      </c>
    </row>
    <row r="194" customFormat="false" ht="66" hidden="false" customHeight="true" outlineLevel="0" collapsed="false">
      <c r="A194" s="26" t="s">
        <v>331</v>
      </c>
      <c r="B194" s="27" t="s">
        <v>332</v>
      </c>
      <c r="C194" s="63" t="n">
        <v>42682</v>
      </c>
      <c r="D194" s="98" t="n">
        <v>42682</v>
      </c>
      <c r="E194" s="29" t="n">
        <f aca="false">(D194/C194)*100</f>
        <v>100</v>
      </c>
    </row>
    <row r="195" customFormat="false" ht="49.5" hidden="false" customHeight="true" outlineLevel="0" collapsed="false">
      <c r="A195" s="35" t="s">
        <v>333</v>
      </c>
      <c r="B195" s="36" t="s">
        <v>334</v>
      </c>
      <c r="C195" s="98" t="n">
        <f aca="false">SUM(C196)</f>
        <v>31000</v>
      </c>
      <c r="D195" s="98" t="n">
        <f aca="false">SUM(D196)</f>
        <v>31000</v>
      </c>
      <c r="E195" s="29" t="n">
        <f aca="false">(D195/C195)*100</f>
        <v>100</v>
      </c>
    </row>
    <row r="196" customFormat="false" ht="49.5" hidden="false" customHeight="true" outlineLevel="0" collapsed="false">
      <c r="A196" s="38" t="s">
        <v>335</v>
      </c>
      <c r="B196" s="27" t="s">
        <v>336</v>
      </c>
      <c r="C196" s="63" t="n">
        <v>31000</v>
      </c>
      <c r="D196" s="98" t="n">
        <v>31000</v>
      </c>
      <c r="E196" s="29" t="n">
        <f aca="false">(D196/C196)*100</f>
        <v>100</v>
      </c>
    </row>
    <row r="197" customFormat="false" ht="66" hidden="false" customHeight="true" outlineLevel="0" collapsed="false">
      <c r="A197" s="35" t="s">
        <v>337</v>
      </c>
      <c r="B197" s="36" t="s">
        <v>338</v>
      </c>
      <c r="C197" s="98" t="n">
        <f aca="false">SUM(C198)</f>
        <v>41309</v>
      </c>
      <c r="D197" s="98" t="n">
        <f aca="false">SUM(D198)</f>
        <v>41309</v>
      </c>
      <c r="E197" s="29" t="n">
        <f aca="false">(D197/C197)*100</f>
        <v>100</v>
      </c>
    </row>
    <row r="198" customFormat="false" ht="66" hidden="false" customHeight="true" outlineLevel="0" collapsed="false">
      <c r="A198" s="38" t="s">
        <v>339</v>
      </c>
      <c r="B198" s="27" t="s">
        <v>340</v>
      </c>
      <c r="C198" s="63" t="n">
        <v>41309</v>
      </c>
      <c r="D198" s="98" t="n">
        <v>41309</v>
      </c>
      <c r="E198" s="29" t="n">
        <f aca="false">(D198/C198)*100</f>
        <v>100</v>
      </c>
    </row>
    <row r="199" customFormat="false" ht="16.5" hidden="false" customHeight="true" outlineLevel="0" collapsed="false">
      <c r="A199" s="100" t="s">
        <v>341</v>
      </c>
      <c r="B199" s="101" t="s">
        <v>342</v>
      </c>
      <c r="C199" s="98" t="n">
        <f aca="false">SUM(C200)</f>
        <v>819935</v>
      </c>
      <c r="D199" s="98" t="n">
        <f aca="false">SUM(D200)</f>
        <v>819935</v>
      </c>
      <c r="E199" s="29" t="n">
        <f aca="false">(D199/C199)*100</f>
        <v>100</v>
      </c>
    </row>
    <row r="200" customFormat="false" ht="16.5" hidden="false" customHeight="true" outlineLevel="0" collapsed="false">
      <c r="A200" s="64" t="s">
        <v>343</v>
      </c>
      <c r="B200" s="27" t="s">
        <v>344</v>
      </c>
      <c r="C200" s="98" t="n">
        <f aca="false">C201</f>
        <v>819935</v>
      </c>
      <c r="D200" s="98" t="n">
        <f aca="false">D201</f>
        <v>819935</v>
      </c>
      <c r="E200" s="29" t="n">
        <f aca="false">(D200/C200)*100</f>
        <v>100</v>
      </c>
    </row>
    <row r="201" customFormat="false" ht="32.25" hidden="false" customHeight="true" outlineLevel="0" collapsed="false">
      <c r="A201" s="91" t="s">
        <v>345</v>
      </c>
      <c r="B201" s="27" t="s">
        <v>344</v>
      </c>
      <c r="C201" s="63" t="n">
        <v>819935</v>
      </c>
      <c r="D201" s="63" t="n">
        <v>819935</v>
      </c>
      <c r="E201" s="29" t="n">
        <f aca="false">(D201/C201)*100</f>
        <v>100</v>
      </c>
    </row>
    <row r="202" customFormat="false" ht="12" hidden="false" customHeight="true" outlineLevel="0" collapsed="false">
      <c r="A202" s="91"/>
      <c r="B202" s="27"/>
      <c r="C202" s="63"/>
      <c r="D202" s="98"/>
      <c r="E202" s="29"/>
    </row>
    <row r="203" customFormat="false" ht="16.5" hidden="false" customHeight="true" outlineLevel="0" collapsed="false">
      <c r="A203" s="95" t="s">
        <v>346</v>
      </c>
      <c r="B203" s="22" t="s">
        <v>347</v>
      </c>
      <c r="C203" s="83" t="n">
        <f aca="false">SUM(C204,C206,C208)</f>
        <v>83237</v>
      </c>
      <c r="D203" s="83" t="n">
        <f aca="false">SUM(D204,D206,D208)</f>
        <v>83237</v>
      </c>
      <c r="E203" s="41" t="n">
        <f aca="false">(D203/C203)*100</f>
        <v>100</v>
      </c>
    </row>
    <row r="204" customFormat="false" ht="79.5" hidden="false" customHeight="true" outlineLevel="0" collapsed="false">
      <c r="A204" s="35" t="s">
        <v>348</v>
      </c>
      <c r="B204" s="36" t="s">
        <v>349</v>
      </c>
      <c r="C204" s="97" t="n">
        <f aca="false">SUM(C205)</f>
        <v>26237</v>
      </c>
      <c r="D204" s="97" t="n">
        <f aca="false">SUM(D205)</f>
        <v>26237</v>
      </c>
      <c r="E204" s="29" t="n">
        <f aca="false">(D204/C204)*100</f>
        <v>100</v>
      </c>
    </row>
    <row r="205" customFormat="false" ht="79.5" hidden="false" customHeight="true" outlineLevel="0" collapsed="false">
      <c r="A205" s="64" t="s">
        <v>350</v>
      </c>
      <c r="B205" s="27" t="s">
        <v>351</v>
      </c>
      <c r="C205" s="98" t="n">
        <v>26237</v>
      </c>
      <c r="D205" s="98" t="n">
        <v>26237</v>
      </c>
      <c r="E205" s="29" t="n">
        <f aca="false">(D205/C205)*100</f>
        <v>100</v>
      </c>
    </row>
    <row r="206" customFormat="false" ht="66" hidden="false" customHeight="true" outlineLevel="0" collapsed="false">
      <c r="A206" s="64" t="s">
        <v>352</v>
      </c>
      <c r="B206" s="27" t="s">
        <v>353</v>
      </c>
      <c r="C206" s="98" t="n">
        <f aca="false">SUM(C207)</f>
        <v>89</v>
      </c>
      <c r="D206" s="98" t="n">
        <f aca="false">SUM(D207)</f>
        <v>89</v>
      </c>
      <c r="E206" s="29" t="n">
        <f aca="false">(D206/C206)*100</f>
        <v>100</v>
      </c>
    </row>
    <row r="207" customFormat="false" ht="49.5" hidden="false" customHeight="true" outlineLevel="0" collapsed="false">
      <c r="A207" s="64" t="s">
        <v>354</v>
      </c>
      <c r="B207" s="27" t="s">
        <v>355</v>
      </c>
      <c r="C207" s="63" t="n">
        <v>89</v>
      </c>
      <c r="D207" s="98" t="n">
        <v>89</v>
      </c>
      <c r="E207" s="29" t="n">
        <f aca="false">(D207/C207)*100</f>
        <v>100</v>
      </c>
    </row>
    <row r="208" customFormat="false" ht="16.5" hidden="false" customHeight="true" outlineLevel="0" collapsed="false">
      <c r="A208" s="47" t="s">
        <v>356</v>
      </c>
      <c r="B208" s="89" t="s">
        <v>357</v>
      </c>
      <c r="C208" s="98" t="n">
        <f aca="false">SUM(C209)</f>
        <v>56911</v>
      </c>
      <c r="D208" s="98" t="n">
        <f aca="false">SUM(D209)</f>
        <v>56911</v>
      </c>
      <c r="E208" s="29" t="n">
        <f aca="false">(D208/C208)*100</f>
        <v>100</v>
      </c>
    </row>
    <row r="209" customFormat="false" ht="32.25" hidden="false" customHeight="true" outlineLevel="0" collapsed="false">
      <c r="A209" s="26" t="s">
        <v>358</v>
      </c>
      <c r="B209" s="54" t="s">
        <v>359</v>
      </c>
      <c r="C209" s="90" t="n">
        <f aca="false">C210+C211</f>
        <v>56911</v>
      </c>
      <c r="D209" s="90" t="n">
        <f aca="false">D210+D211</f>
        <v>56911</v>
      </c>
      <c r="E209" s="29" t="n">
        <f aca="false">(D209/C209)*100</f>
        <v>100</v>
      </c>
    </row>
    <row r="210" customFormat="false" ht="66" hidden="false" customHeight="true" outlineLevel="0" collapsed="false">
      <c r="A210" s="91" t="s">
        <v>360</v>
      </c>
      <c r="B210" s="54" t="s">
        <v>359</v>
      </c>
      <c r="C210" s="92" t="n">
        <v>30516</v>
      </c>
      <c r="D210" s="102" t="n">
        <v>30516</v>
      </c>
      <c r="E210" s="29" t="n">
        <f aca="false">(D210/C210)*100</f>
        <v>100</v>
      </c>
    </row>
    <row r="211" customFormat="false" ht="66" hidden="false" customHeight="true" outlineLevel="0" collapsed="false">
      <c r="A211" s="91" t="s">
        <v>361</v>
      </c>
      <c r="B211" s="54" t="s">
        <v>359</v>
      </c>
      <c r="C211" s="92" t="n">
        <v>26395</v>
      </c>
      <c r="D211" s="102" t="n">
        <v>26395</v>
      </c>
      <c r="E211" s="29" t="n">
        <f aca="false">(D211/C211)*100</f>
        <v>100</v>
      </c>
    </row>
    <row r="212" customFormat="false" ht="32.25" hidden="false" customHeight="true" outlineLevel="0" collapsed="false">
      <c r="A212" s="103" t="s">
        <v>362</v>
      </c>
      <c r="B212" s="22" t="s">
        <v>363</v>
      </c>
      <c r="C212" s="104" t="n">
        <f aca="false">SUM(C213)</f>
        <v>2157</v>
      </c>
      <c r="D212" s="104" t="n">
        <f aca="false">SUM(D213)</f>
        <v>2157</v>
      </c>
      <c r="E212" s="41" t="n">
        <f aca="false">(D212/C212)*100</f>
        <v>100</v>
      </c>
    </row>
    <row r="213" customFormat="false" ht="32.25" hidden="false" customHeight="true" outlineLevel="0" collapsed="false">
      <c r="A213" s="65" t="s">
        <v>364</v>
      </c>
      <c r="B213" s="66" t="s">
        <v>365</v>
      </c>
      <c r="C213" s="33" t="n">
        <f aca="false">SUM(C214)</f>
        <v>2157</v>
      </c>
      <c r="D213" s="33" t="n">
        <f aca="false">SUM(D214)</f>
        <v>2157</v>
      </c>
      <c r="E213" s="29" t="n">
        <f aca="false">(D213/C213)*100</f>
        <v>100</v>
      </c>
    </row>
    <row r="214" customFormat="false" ht="32.25" hidden="false" customHeight="true" outlineLevel="0" collapsed="false">
      <c r="A214" s="65" t="s">
        <v>366</v>
      </c>
      <c r="B214" s="66" t="s">
        <v>367</v>
      </c>
      <c r="C214" s="33" t="n">
        <f aca="false">C215</f>
        <v>2157</v>
      </c>
      <c r="D214" s="33" t="n">
        <f aca="false">D215</f>
        <v>2157</v>
      </c>
      <c r="E214" s="29" t="n">
        <f aca="false">(D214/C214)*100</f>
        <v>100</v>
      </c>
    </row>
    <row r="215" customFormat="false" ht="66" hidden="false" customHeight="true" outlineLevel="0" collapsed="false">
      <c r="A215" s="99" t="s">
        <v>368</v>
      </c>
      <c r="B215" s="66" t="s">
        <v>367</v>
      </c>
      <c r="C215" s="59" t="n">
        <v>2157</v>
      </c>
      <c r="D215" s="33" t="n">
        <v>2157</v>
      </c>
      <c r="E215" s="29" t="n">
        <f aca="false">(D215/C215)*100</f>
        <v>100</v>
      </c>
    </row>
    <row r="216" customFormat="false" ht="12" hidden="false" customHeight="true" outlineLevel="0" collapsed="false">
      <c r="A216" s="105"/>
      <c r="B216" s="66"/>
      <c r="C216" s="59"/>
      <c r="D216" s="33"/>
      <c r="E216" s="29"/>
    </row>
    <row r="217" customFormat="false" ht="16.5" hidden="false" customHeight="true" outlineLevel="0" collapsed="false">
      <c r="A217" s="106" t="s">
        <v>369</v>
      </c>
      <c r="B217" s="78" t="s">
        <v>370</v>
      </c>
      <c r="C217" s="107" t="n">
        <f aca="false">C218</f>
        <v>306</v>
      </c>
      <c r="D217" s="104" t="n">
        <f aca="false">D218</f>
        <v>306</v>
      </c>
      <c r="E217" s="41" t="n">
        <f aca="false">(D217/C217)*100</f>
        <v>100</v>
      </c>
    </row>
    <row r="218" customFormat="false" ht="16.5" hidden="false" customHeight="true" outlineLevel="0" collapsed="false">
      <c r="A218" s="108" t="s">
        <v>371</v>
      </c>
      <c r="B218" s="66" t="s">
        <v>372</v>
      </c>
      <c r="C218" s="59" t="n">
        <v>306</v>
      </c>
      <c r="D218" s="33" t="n">
        <v>306</v>
      </c>
      <c r="E218" s="29" t="n">
        <f aca="false">(D218/C218)*100</f>
        <v>100</v>
      </c>
    </row>
    <row r="219" customFormat="false" ht="12" hidden="false" customHeight="true" outlineLevel="0" collapsed="false">
      <c r="A219" s="109"/>
      <c r="B219" s="110"/>
      <c r="C219" s="111"/>
      <c r="D219" s="112"/>
      <c r="E219" s="113"/>
    </row>
    <row r="220" customFormat="false" ht="16.5" hidden="false" customHeight="true" outlineLevel="0" collapsed="false">
      <c r="A220" s="114" t="s">
        <v>373</v>
      </c>
      <c r="B220" s="115"/>
      <c r="C220" s="116" t="n">
        <f aca="false">SUM(C12,C141)</f>
        <v>6929051</v>
      </c>
      <c r="D220" s="116" t="n">
        <f aca="false">SUM(D12,D141)</f>
        <v>7156319</v>
      </c>
      <c r="E220" s="117" t="n">
        <f aca="false">(D220/C220)*100</f>
        <v>103.279929675795</v>
      </c>
    </row>
    <row r="221" customFormat="false" ht="49.5" hidden="false" customHeight="true" outlineLevel="0" collapsed="false">
      <c r="A221" s="118" t="s">
        <v>374</v>
      </c>
      <c r="B221" s="118"/>
      <c r="C221" s="118"/>
      <c r="D221" s="118"/>
    </row>
  </sheetData>
  <mergeCells count="7">
    <mergeCell ref="B1:E1"/>
    <mergeCell ref="B3:E3"/>
    <mergeCell ref="B4:E4"/>
    <mergeCell ref="B5:E5"/>
    <mergeCell ref="A7:E7"/>
    <mergeCell ref="A8:E8"/>
    <mergeCell ref="A221:D22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Рогатых 607386</cp:lastModifiedBy>
  <cp:lastPrinted>2011-05-26T10:34:00Z</cp:lastPrinted>
  <dcterms:modified xsi:type="dcterms:W3CDTF">2011-05-26T10:34:54Z</dcterms:modified>
  <cp:revision>0</cp:revision>
  <dc:subject/>
  <dc:title/>
</cp:coreProperties>
</file>